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Formulas Lácteas con ID: 187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</t>
  </si>
  <si>
    <t xml:space="preserve">Unidad</t>
  </si>
  <si>
    <t xml:space="preserve">No</t>
  </si>
  <si>
    <t xml:space="preserve">585</t>
  </si>
  <si>
    <t xml:space="preserve">42231802-004</t>
  </si>
  <si>
    <t xml:space="preserve">Formula Completa Lactea de Continuacion -Polvo</t>
  </si>
  <si>
    <t xml:space="preserve">485</t>
  </si>
  <si>
    <t xml:space="preserve">42231802-010</t>
  </si>
  <si>
    <t xml:space="preserve">Formula lactea semielemental a base de caseinato de sodio hidrolizado y maltodextrina para lactantes y niños en primera infancia</t>
  </si>
  <si>
    <t xml:space="preserve">467</t>
  </si>
  <si>
    <t xml:space="preserve">42231802-012</t>
  </si>
  <si>
    <t xml:space="preserve">Formula Completa para Recien Nacido de bajo Peso - Liquid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44:31Z</dcterms:created>
  <dc:creator>Apache POI</dc:creator>
  <dc:description/>
  <dc:language>en-US</dc:language>
  <cp:lastModifiedBy/>
  <cp:revision>0</cp:revision>
  <dc:subject/>
  <dc:title/>
</cp:coreProperties>
</file>