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. y Rep. de Equipos de Comunicación  con ID: 188015</t>
  </si>
  <si>
    <t xml:space="preserve">Mant. y Rep. de Equipos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2</t>
  </si>
  <si>
    <t xml:space="preserve">Servicio de Cableado equipos de comunicacion</t>
  </si>
  <si>
    <t xml:space="preserve">Unidad</t>
  </si>
  <si>
    <t xml:space="preserve">1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