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2">
  <si>
    <t xml:space="preserve">Ítems del llamado Publicidad en carteles de indicacion, letreros con ID: 1881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01502-001</t>
  </si>
  <si>
    <t xml:space="preserve">Cartel acrílico sin soporte en acrilico blanco de 2,4 mm de espesor con plotter color bordo y letras de 40 x 20 mm. Con colocación</t>
  </si>
  <si>
    <t xml:space="preserve">Unidad</t>
  </si>
  <si>
    <t xml:space="preserve">No</t>
  </si>
  <si>
    <t xml:space="preserve">30</t>
  </si>
  <si>
    <t xml:space="preserve">Cartel acrílico sin soporte en acrilico blanco de 2,4 mm de espesor con plotter color bordo y letras de 50 x 25 mm. Con colocación</t>
  </si>
  <si>
    <t xml:space="preserve">82101502-007</t>
  </si>
  <si>
    <t xml:space="preserve">Escudo de la Policía Nacional 40 x 50 cm. Tipo Calcomanía</t>
  </si>
  <si>
    <t xml:space="preserve">20</t>
  </si>
  <si>
    <t xml:space="preserve">Monofaz de vinilo con diseño ploteado de color rojo y texto, tipo standarte de 1,50 cm de largo x 1 metro de ancho, con porta standarte de 1,70 cm de alto graduable </t>
  </si>
  <si>
    <t xml:space="preserve">10</t>
  </si>
  <si>
    <t xml:space="preserve">82101502-004</t>
  </si>
  <si>
    <t xml:space="preserve">Cartel metálico con soporte. Monofaz de 1,00 x 1,50 m con cara flexible de lona vinilica y texto diseño aplicado de vinilo adhesivo ploteado, estructura metalica e iluminación interna mediante lamparas fluorescentes, con soporte.</t>
  </si>
  <si>
    <t xml:space="preserve">Cartel metálico con soporte. De 0,80 cm. de ancho x 1,20 cm de largo en lona vinílica color blanco con estructura metálica, soporte ajustable hasta 1,50 metros de altura de metal y base.</t>
  </si>
  <si>
    <t xml:space="preserve">Cartel metálico con soporte. Monofaz de 2,00 x 1,50 m. con cara flexible de lona vinilica y texto diseño aplicado de vinilo adhesivo ploteado, estructura metálica e iluminación interna mediante lamparas fluorescentes.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2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5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6</v>
      </c>
      <c r="C5" s="4" t="s">
        <v>17</v>
      </c>
      <c r="D5" s="4" t="s">
        <v>12</v>
      </c>
      <c r="E5" s="4"/>
      <c r="F5" s="4" t="s">
        <v>13</v>
      </c>
      <c r="G5" s="4" t="s">
        <v>18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6</v>
      </c>
      <c r="C6" s="4" t="s">
        <v>19</v>
      </c>
      <c r="D6" s="4" t="s">
        <v>12</v>
      </c>
      <c r="E6" s="4"/>
      <c r="F6" s="4" t="s">
        <v>13</v>
      </c>
      <c r="G6" s="4" t="s">
        <v>20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2</v>
      </c>
      <c r="E7" s="4"/>
      <c r="F7" s="4" t="s">
        <v>13</v>
      </c>
      <c r="G7" s="4" t="s">
        <v>20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3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4</v>
      </c>
      <c r="D9" s="4" t="s">
        <v>12</v>
      </c>
      <c r="E9" s="4"/>
      <c r="F9" s="4" t="s">
        <v>13</v>
      </c>
      <c r="G9" s="4" t="s">
        <v>25</v>
      </c>
      <c r="H9" s="4"/>
      <c r="I9" s="4" t="n">
        <f aca="false">H9*G9</f>
        <v>0</v>
      </c>
    </row>
    <row r="11" customFormat="false" ht="15" hidden="false" customHeight="false" outlineLevel="0" collapsed="false">
      <c r="H11" s="0" t="s">
        <v>26</v>
      </c>
    </row>
    <row r="15" customFormat="false" ht="15" hidden="false" customHeight="false" outlineLevel="0" collapsed="false">
      <c r="B15" s="5" t="s">
        <v>27</v>
      </c>
      <c r="C15" s="5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44Z</dcterms:created>
  <dc:creator>Apache POI</dc:creator>
  <dc:description/>
  <dc:language>en-US</dc:language>
  <cp:lastModifiedBy/>
  <cp:revision>0</cp:revision>
  <dc:subject/>
  <dc:title/>
</cp:coreProperties>
</file>