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38">
  <si>
    <t xml:space="preserve">Ítems del llamado Adquisición Mant y Rep de Aire Acondicionado con ID: 188106</t>
  </si>
  <si>
    <t xml:space="preserve">Adquisición Mant y Rep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individual Marca Carrier de 18 000 BTU, localizada en la Secretaria Ejecutiva</t>
  </si>
  <si>
    <t xml:space="preserve">Unidad</t>
  </si>
  <si>
    <t xml:space="preserve">1</t>
  </si>
  <si>
    <t xml:space="preserve">Reparacion y mantenimiento de aire acondicionado individual Marca Tokyo de 12 000 BTU, localizada en la Dirección de Gabinete</t>
  </si>
  <si>
    <t xml:space="preserve">Reparacion y mantenimiento de aire acondicionado individual Marca Tokyo de 12 000 BTU, localizada en la Oficina de Guardia</t>
  </si>
  <si>
    <t xml:space="preserve">Reparacion y mantenimiento de aire acondicionado individual Marca Tokyo de 9 000 BTU, localizada en la Dirección de Auditoría Interna</t>
  </si>
  <si>
    <t xml:space="preserve">Reparacion y mantenimiento de aire acondicionado individual Marca Cónsul de 18 000 BTU, localizada en el Departamento de Operaciones</t>
  </si>
  <si>
    <t xml:space="preserve">Reparacion y mantenimiento de aire acondicionado individual Marca Carrier de 12 000 BTU, localizada en la Dirección de Recursos Humanos</t>
  </si>
  <si>
    <t xml:space="preserve">Reparacion y mantenimiento de aire acondicionado individual Marca Carrier de 18 000 BTU, localizada en la Div Técnico Forense</t>
  </si>
  <si>
    <t xml:space="preserve">Reparacion y mantenimiento de aire acondicionado individual Marca Carrier de 12 000 BTU, localizada en la Div Técnico Forense</t>
  </si>
  <si>
    <t xml:space="preserve">Reparacion y mantenimiento de aire acondicionado individual Marca Tokyo de 18 000 BTU, localizada en la Div Técnico Forense</t>
  </si>
  <si>
    <t xml:space="preserve">Reparacion y mantenimiento de aire acondicionado individual Marca Tokyo de 18 000 BTU, localizada en la Dirección Relaciones Públicas</t>
  </si>
  <si>
    <t xml:space="preserve">Reparacion y mantenimiento de aire acondicionado individual Marca Tokio de 12 000 BTU, localizada en la Dirección de Cooperación Internacional</t>
  </si>
  <si>
    <t xml:space="preserve">Reparacion y mantenimiento de aire acondicionado individual Marca Tokyo de 12 000 BTU, localizada en la Dirección de Prevención Integral</t>
  </si>
  <si>
    <t xml:space="preserve">Reparacion y mantenimiento de aire acondicionado individual Marca Tokyo de 24 000 BTU, localizada en la Dirección de Delitos Financieros</t>
  </si>
  <si>
    <t xml:space="preserve">Reparacion y mantenimiento de aire acondicionado individual Marca Tokyo de 18 000 BTU, localizada en la Unidad de Fuerzas Especiales de la Senad</t>
  </si>
  <si>
    <t xml:space="preserve">Reparacion y mantenimiento de aire acondicionado individual Marca Tokyo de 18 000 BTU, localizada en la Dirección de Delitos Financieros</t>
  </si>
  <si>
    <t xml:space="preserve">Reparacion y mantenimiento de aire acondicionado tipo Split Marca Tokyo de 9 000 BTU, localizada en el Departamento de Patrimonio </t>
  </si>
  <si>
    <t xml:space="preserve">Reparacion y mantenimiento de aire acondicionado tipo Split Marca Excel de 18 000 BTU, localizada en la Dirección de Administración y Finanzas</t>
  </si>
  <si>
    <t xml:space="preserve">Reparacion y mantenimiento de aire acondicionado tipo Split Marca Carrier de 18 000 BTU, localizada en la Div Técnico Forense</t>
  </si>
  <si>
    <t xml:space="preserve">Reparacion y mantenimiento de aire acondicionado tipo Split Marca Electra de 18 000 BTU, localizada en la Dirección de Trat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4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8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0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2</v>
      </c>
    </row>
    <row r="31" customFormat="false" ht="15" hidden="false" customHeight="false" outlineLevel="0" collapsed="false">
      <c r="B31" s="6" t="s">
        <v>33</v>
      </c>
      <c r="C31" s="6"/>
    </row>
    <row r="32" customFormat="false" ht="15" hidden="false" customHeight="false" outlineLevel="0" collapsed="false">
      <c r="B32" s="0" t="s">
        <v>34</v>
      </c>
      <c r="C32" s="0" t="s">
        <v>35</v>
      </c>
    </row>
    <row r="33" customFormat="false" ht="15" hidden="false" customHeight="false" outlineLevel="0" collapsed="false">
      <c r="B33" s="0" t="s">
        <v>36</v>
      </c>
      <c r="C3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38Z</dcterms:created>
  <dc:creator>Apache POI</dc:creator>
  <dc:description/>
  <dc:language>en-US</dc:language>
  <cp:lastModifiedBy/>
  <cp:revision>0</cp:revision>
  <dc:subject/>
  <dc:title/>
</cp:coreProperties>
</file>