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22">
  <si>
    <t xml:space="preserve">Ítems del llamado Contratacion de Seguros para Bienes de la Institucion con ID: 188110</t>
  </si>
  <si>
    <t xml:space="preserve">Contratacion de Seguros para Biene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1</t>
  </si>
  <si>
    <t xml:space="preserve">Seguro contra robo y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4</v>
      </c>
      <c r="C35" s="5" t="s">
        <v>15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1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4</v>
      </c>
      <c r="C37" s="5" t="s">
        <v>15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4</v>
      </c>
      <c r="C38" s="5" t="s">
        <v>15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16</v>
      </c>
    </row>
    <row r="45" customFormat="false" ht="15" hidden="false" customHeight="false" outlineLevel="0" collapsed="false">
      <c r="B45" s="6" t="s">
        <v>17</v>
      </c>
      <c r="C45" s="6"/>
    </row>
    <row r="46" customFormat="false" ht="15" hidden="false" customHeight="false" outlineLevel="0" collapsed="false">
      <c r="B46" s="0" t="s">
        <v>18</v>
      </c>
      <c r="C46" s="0" t="s">
        <v>19</v>
      </c>
    </row>
    <row r="47" customFormat="false" ht="15" hidden="false" customHeight="false" outlineLevel="0" collapsed="false">
      <c r="B47" s="0" t="s">
        <v>20</v>
      </c>
      <c r="C4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47:02Z</dcterms:created>
  <dc:creator>Apache POI</dc:creator>
  <dc:description/>
  <dc:language>en-US</dc:language>
  <cp:lastModifiedBy/>
  <cp:revision>0</cp:revision>
  <dc:subject/>
  <dc:title/>
</cp:coreProperties>
</file>