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17">
  <si>
    <t xml:space="preserve">Ítems del llamado Adquisicón de Textiles y Vestuarios con ID: 1882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1</t>
  </si>
  <si>
    <t xml:space="preserve">Hilo de ferreteria gruesa Nº 9 en rollo de 500 gramos</t>
  </si>
  <si>
    <t xml:space="preserve">Unidad</t>
  </si>
  <si>
    <t xml:space="preserve">No</t>
  </si>
  <si>
    <t xml:space="preserve">400</t>
  </si>
  <si>
    <t xml:space="preserve">11162121-002</t>
  </si>
  <si>
    <t xml:space="preserve">Telas de Gabardina de algodón color azul cortado en tiras</t>
  </si>
  <si>
    <t xml:space="preserve">Metros</t>
  </si>
  <si>
    <t xml:space="preserve">151</t>
  </si>
  <si>
    <t xml:space="preserve">11162121-003</t>
  </si>
  <si>
    <t xml:space="preserve">Telas para Sabanas color blanco</t>
  </si>
  <si>
    <t xml:space="preserve">967</t>
  </si>
  <si>
    <t xml:space="preserve">11162121-004</t>
  </si>
  <si>
    <t xml:space="preserve">Telas para Toalla </t>
  </si>
  <si>
    <t xml:space="preserve">600</t>
  </si>
  <si>
    <t xml:space="preserve">46181525-001</t>
  </si>
  <si>
    <t xml:space="preserve">Pilotin de lluvia tela impermeablecolor caqui</t>
  </si>
  <si>
    <t xml:space="preserve">5.030</t>
  </si>
  <si>
    <t xml:space="preserve">46181525-002</t>
  </si>
  <si>
    <t xml:space="preserve">Campera impermeable color caqui</t>
  </si>
  <si>
    <t xml:space="preserve">1.000</t>
  </si>
  <si>
    <t xml:space="preserve">46181525-003</t>
  </si>
  <si>
    <t xml:space="preserve">Piloto de carpa para montar color caqui</t>
  </si>
  <si>
    <t xml:space="preserve">150</t>
  </si>
  <si>
    <t xml:space="preserve">46181525-006</t>
  </si>
  <si>
    <t xml:space="preserve">Conjunto bota-pantalon-delantal de PVC color blanco</t>
  </si>
  <si>
    <t xml:space="preserve">30</t>
  </si>
  <si>
    <t xml:space="preserve">49121502-001</t>
  </si>
  <si>
    <t xml:space="preserve">Colchon de espuma con almohada</t>
  </si>
  <si>
    <t xml:space="preserve">1.500</t>
  </si>
  <si>
    <t xml:space="preserve">10</t>
  </si>
  <si>
    <t xml:space="preserve">52121509-001</t>
  </si>
  <si>
    <t xml:space="preserve">Sabanas con fundas</t>
  </si>
  <si>
    <t xml:space="preserve">52121604-001</t>
  </si>
  <si>
    <t xml:space="preserve">Mantel de tela para mesa rectangular</t>
  </si>
  <si>
    <t xml:space="preserve">500</t>
  </si>
  <si>
    <t xml:space="preserve">300</t>
  </si>
  <si>
    <t xml:space="preserve">52121604-005</t>
  </si>
  <si>
    <t xml:space="preserve">Mantel de plastico transparente de 2 mts de diam. para mesa redonda</t>
  </si>
  <si>
    <t xml:space="preserve">52121604-004</t>
  </si>
  <si>
    <t xml:space="preserve">Mantel de ñanduti</t>
  </si>
  <si>
    <t xml:space="preserve">1</t>
  </si>
  <si>
    <t xml:space="preserve">Mantel de tela de gabardina de 2 mts de diam.</t>
  </si>
  <si>
    <t xml:space="preserve">Mantel de tela de gabardina de 4.80 mts x 2.80</t>
  </si>
  <si>
    <t xml:space="preserve">2</t>
  </si>
  <si>
    <t xml:space="preserve">52131501-001</t>
  </si>
  <si>
    <t xml:space="preserve">Cortina de tela de jacquard para ventana</t>
  </si>
  <si>
    <t xml:space="preserve">38</t>
  </si>
  <si>
    <t xml:space="preserve">53102501-003</t>
  </si>
  <si>
    <t xml:space="preserve">Cinturon de charol para cadete</t>
  </si>
  <si>
    <t xml:space="preserve">250</t>
  </si>
  <si>
    <t xml:space="preserve">53102706-001</t>
  </si>
  <si>
    <t xml:space="preserve">Guardapolvo blanco para cocinera </t>
  </si>
  <si>
    <t xml:space="preserve">5</t>
  </si>
  <si>
    <t xml:space="preserve">53102706-005</t>
  </si>
  <si>
    <t xml:space="preserve">Chaqueta de trabajo en gabardina</t>
  </si>
  <si>
    <t xml:space="preserve">60</t>
  </si>
  <si>
    <t xml:space="preserve">55121706-003</t>
  </si>
  <si>
    <t xml:space="preserve">Bandera Pabellón Nacional en tela de seda</t>
  </si>
  <si>
    <t xml:space="preserve">1.525</t>
  </si>
  <si>
    <t xml:space="preserve">Bandera Pabellón de la Academia de Policía</t>
  </si>
  <si>
    <t xml:space="preserve">35</t>
  </si>
  <si>
    <t xml:space="preserve">Bandera Pabellón de la Policía Nacional</t>
  </si>
  <si>
    <t xml:space="preserve">Bandera Pabellón Isepol</t>
  </si>
  <si>
    <t xml:space="preserve">Bandera Pabellón Nacional de 2.20 mts x 1.20</t>
  </si>
  <si>
    <t xml:space="preserve">42</t>
  </si>
  <si>
    <t xml:space="preserve">Bandera Pabellón de la Policía Nac de 2.20 mts x 1.20</t>
  </si>
  <si>
    <t xml:space="preserve">55121706-007</t>
  </si>
  <si>
    <t xml:space="preserve">Banderita tipo gallardete Policía Nacional</t>
  </si>
  <si>
    <t xml:space="preserve">50</t>
  </si>
  <si>
    <t xml:space="preserve">Banderita tipo gallardete ISEPOL</t>
  </si>
  <si>
    <t xml:space="preserve">68</t>
  </si>
  <si>
    <t xml:space="preserve">53102703-001</t>
  </si>
  <si>
    <t xml:space="preserve">Juego de uniforme de operaciones Servicio C Camisa, pantalón y quepis</t>
  </si>
  <si>
    <t xml:space="preserve">22.500</t>
  </si>
  <si>
    <t xml:space="preserve">Juego de uniforme de operaciones para FOPE camisa, pantalón y quepis</t>
  </si>
  <si>
    <t xml:space="preserve">Juego de uniforme de operaciones para Cascos Azules camisa, pantalón y quepis</t>
  </si>
  <si>
    <t xml:space="preserve">Juego de uniforme de operaciones para montada camisa, pantalón y quepis</t>
  </si>
  <si>
    <t xml:space="preserve">53102703-002</t>
  </si>
  <si>
    <t xml:space="preserve">Juego uniformes sociedad invierno cadete masculinos chaquetilla, pantalón y gorra</t>
  </si>
  <si>
    <t xml:space="preserve">200</t>
  </si>
  <si>
    <t xml:space="preserve">Juego uniformes sociedad invierno cadete femenino  chaquetilla, pollera y gorra</t>
  </si>
  <si>
    <t xml:space="preserve">53102703-003</t>
  </si>
  <si>
    <t xml:space="preserve">Juego uniformes sociedad verano cadete masculino chaquetilla y pantalón</t>
  </si>
  <si>
    <t xml:space="preserve">Juego uniformes sociedad verano cadete femenino chaquetilla y pollera</t>
  </si>
  <si>
    <t xml:space="preserve">53102703-004</t>
  </si>
  <si>
    <t xml:space="preserve">Juego uniformes vacaciones cadete masculino</t>
  </si>
  <si>
    <t xml:space="preserve">Juego uniformes vacaciones cadete femenino</t>
  </si>
  <si>
    <t xml:space="preserve">53102703-005</t>
  </si>
  <si>
    <t xml:space="preserve">Zapato con cordon para dama cadete </t>
  </si>
  <si>
    <t xml:space="preserve">53102703-006</t>
  </si>
  <si>
    <t xml:space="preserve">Zapato enterizo cadete</t>
  </si>
  <si>
    <t xml:space="preserve">53102703-007</t>
  </si>
  <si>
    <t xml:space="preserve">Bota tipo alpina de cuero vacuno</t>
  </si>
  <si>
    <t xml:space="preserve">22.000</t>
  </si>
  <si>
    <t xml:space="preserve">Bota de cuero para montada</t>
  </si>
  <si>
    <t xml:space="preserve">Bota de cuero para motociclista</t>
  </si>
  <si>
    <t xml:space="preserve">Bota de cuero para bomber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54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2</v>
      </c>
      <c r="D25" s="4" t="s">
        <v>14</v>
      </c>
      <c r="E25" s="4"/>
      <c r="F25" s="4" t="s">
        <v>15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4</v>
      </c>
      <c r="D26" s="4" t="s">
        <v>14</v>
      </c>
      <c r="E26" s="4"/>
      <c r="F26" s="4" t="s">
        <v>15</v>
      </c>
      <c r="G26" s="4" t="s">
        <v>6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5</v>
      </c>
      <c r="D27" s="4" t="s">
        <v>14</v>
      </c>
      <c r="E27" s="4"/>
      <c r="F27" s="4" t="s">
        <v>15</v>
      </c>
      <c r="G27" s="4" t="s">
        <v>4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6</v>
      </c>
      <c r="D28" s="4" t="s">
        <v>14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8</v>
      </c>
      <c r="D29" s="4" t="s">
        <v>14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8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2</v>
      </c>
      <c r="D31" s="4" t="s">
        <v>14</v>
      </c>
      <c r="E31" s="4"/>
      <c r="F31" s="4" t="s">
        <v>15</v>
      </c>
      <c r="G31" s="4" t="s">
        <v>8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8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7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8</v>
      </c>
      <c r="D34" s="4" t="s">
        <v>14</v>
      </c>
      <c r="E34" s="4"/>
      <c r="F34" s="4" t="s">
        <v>15</v>
      </c>
      <c r="G34" s="4" t="s">
        <v>4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9</v>
      </c>
      <c r="D35" s="4" t="s">
        <v>14</v>
      </c>
      <c r="E35" s="4"/>
      <c r="F35" s="4" t="s">
        <v>15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9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3</v>
      </c>
      <c r="D37" s="4" t="s">
        <v>14</v>
      </c>
      <c r="E37" s="4"/>
      <c r="F37" s="4" t="s">
        <v>15</v>
      </c>
      <c r="G37" s="4" t="s">
        <v>8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4</v>
      </c>
      <c r="E38" s="4"/>
      <c r="F38" s="4" t="s">
        <v>15</v>
      </c>
      <c r="G38" s="4" t="s">
        <v>9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6</v>
      </c>
      <c r="D39" s="4" t="s">
        <v>14</v>
      </c>
      <c r="E39" s="4"/>
      <c r="F39" s="4" t="s">
        <v>15</v>
      </c>
      <c r="G39" s="4" t="s">
        <v>8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/>
      <c r="F40" s="4" t="s">
        <v>15</v>
      </c>
      <c r="G40" s="4" t="s">
        <v>9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9</v>
      </c>
      <c r="D41" s="4" t="s">
        <v>14</v>
      </c>
      <c r="E41" s="4"/>
      <c r="F41" s="4" t="s">
        <v>15</v>
      </c>
      <c r="G41" s="4" t="s">
        <v>8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14</v>
      </c>
      <c r="E42" s="4"/>
      <c r="F42" s="4" t="s">
        <v>15</v>
      </c>
      <c r="G42" s="4" t="s">
        <v>8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/>
      <c r="F43" s="4" t="s">
        <v>15</v>
      </c>
      <c r="G43" s="4" t="s">
        <v>9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4</v>
      </c>
      <c r="C44" s="4" t="s">
        <v>105</v>
      </c>
      <c r="D44" s="4" t="s">
        <v>14</v>
      </c>
      <c r="E44" s="4"/>
      <c r="F44" s="4" t="s">
        <v>15</v>
      </c>
      <c r="G44" s="4" t="s">
        <v>10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4</v>
      </c>
      <c r="C45" s="4" t="s">
        <v>107</v>
      </c>
      <c r="D45" s="4" t="s">
        <v>14</v>
      </c>
      <c r="E45" s="4"/>
      <c r="F45" s="4" t="s">
        <v>15</v>
      </c>
      <c r="G45" s="4" t="s">
        <v>3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4</v>
      </c>
      <c r="C46" s="4" t="s">
        <v>108</v>
      </c>
      <c r="D46" s="4" t="s">
        <v>14</v>
      </c>
      <c r="E46" s="4"/>
      <c r="F46" s="4" t="s">
        <v>15</v>
      </c>
      <c r="G46" s="4" t="s">
        <v>3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9</v>
      </c>
      <c r="D47" s="4" t="s">
        <v>14</v>
      </c>
      <c r="E47" s="4"/>
      <c r="F47" s="4" t="s">
        <v>15</v>
      </c>
      <c r="G47" s="4" t="s">
        <v>110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11</v>
      </c>
    </row>
    <row r="53" customFormat="false" ht="15" hidden="false" customHeight="false" outlineLevel="0" collapsed="false">
      <c r="B53" s="5" t="s">
        <v>112</v>
      </c>
      <c r="C53" s="5"/>
    </row>
    <row r="54" customFormat="false" ht="15" hidden="false" customHeight="false" outlineLevel="0" collapsed="false">
      <c r="B54" s="0" t="s">
        <v>113</v>
      </c>
      <c r="C54" s="0" t="s">
        <v>114</v>
      </c>
    </row>
    <row r="55" customFormat="false" ht="15" hidden="false" customHeight="false" outlineLevel="0" collapsed="false">
      <c r="B55" s="0" t="s">
        <v>115</v>
      </c>
      <c r="C55" s="0" t="s">
        <v>1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6:32Z</dcterms:created>
  <dc:creator>Apache POI</dc:creator>
  <dc:description/>
  <dc:language>en-US</dc:language>
  <cp:lastModifiedBy/>
  <cp:revision>0</cp:revision>
  <dc:subject/>
  <dc:title/>
</cp:coreProperties>
</file>