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LICENCIA PARA CONTROL M e IDM con ID: 188272</t>
  </si>
  <si>
    <t xml:space="preserve">LICENCIA PARA CONTROL M e ID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de Control de Procesos Control-M </t>
  </si>
  <si>
    <t xml:space="preserve">Unidad</t>
  </si>
  <si>
    <t xml:space="preserve">1</t>
  </si>
  <si>
    <t xml:space="preserve">Mantenimiento y actualizacion de software Administrador de Identidades ID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