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3">
  <si>
    <t xml:space="preserve">Ítems del llamado Adquisición de Repuestos para Equipos Informáticos con ID: 188351</t>
  </si>
  <si>
    <t xml:space="preserve">Adquisición de Repuestos para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5</t>
  </si>
  <si>
    <t xml:space="preserve">44103121-003</t>
  </si>
  <si>
    <t xml:space="preserve">Rodillo de presion</t>
  </si>
  <si>
    <t xml:space="preserve">3</t>
  </si>
  <si>
    <t xml:space="preserve">44103121-033</t>
  </si>
  <si>
    <t xml:space="preserve">Rodillo fusor para fotocopiadora</t>
  </si>
  <si>
    <t xml:space="preserve">2</t>
  </si>
  <si>
    <t xml:space="preserve">44103121-055</t>
  </si>
  <si>
    <t xml:space="preserve">Unidad reveladora</t>
  </si>
  <si>
    <t xml:space="preserve">44103121-007</t>
  </si>
  <si>
    <t xml:space="preserve">Cuchilla ceal</t>
  </si>
  <si>
    <t xml:space="preserve">44103121-001</t>
  </si>
  <si>
    <t xml:space="preserve">Juegos de rodillos de separacion</t>
  </si>
  <si>
    <t xml:space="preserve">44103121-023</t>
  </si>
  <si>
    <t xml:space="preserve">Rodillo alimentador</t>
  </si>
  <si>
    <t xml:space="preserve">1</t>
  </si>
  <si>
    <t xml:space="preserve">44103121-005</t>
  </si>
  <si>
    <t xml:space="preserve">Juegos de uñas de separacion</t>
  </si>
  <si>
    <t xml:space="preserve">44103121-034</t>
  </si>
  <si>
    <t xml:space="preserve">Rodillo de limpieza de fotocopiadora</t>
  </si>
  <si>
    <t xml:space="preserve">44103121-031</t>
  </si>
  <si>
    <t xml:space="preserve">Unidad de transferencia para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7</v>
      </c>
    </row>
    <row r="26" customFormat="false" ht="15" hidden="false" customHeight="false" outlineLevel="0" collapsed="false">
      <c r="B26" s="6" t="s">
        <v>38</v>
      </c>
      <c r="C26" s="6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4Z</dcterms:created>
  <dc:creator>Apache POI</dc:creator>
  <dc:description/>
  <dc:language>en-US</dc:language>
  <cp:lastModifiedBy/>
  <cp:revision>0</cp:revision>
  <dc:subject/>
  <dc:title/>
</cp:coreProperties>
</file>