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LOCACION DE INMUEBLES con ID: 188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instalaciones comerciales, industriales o salones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