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" uniqueCount="155">
  <si>
    <t xml:space="preserve">Ítems del llamado Adquisición de accesorios de odontologia con ID: 188413</t>
  </si>
  <si>
    <t xml:space="preserve">Adquisición de accesorios de odontolog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904-008</t>
  </si>
  <si>
    <t xml:space="preserve">Lidocaina +Prilocaina Crema</t>
  </si>
  <si>
    <t xml:space="preserve">Unidad</t>
  </si>
  <si>
    <t xml:space="preserve">1</t>
  </si>
  <si>
    <t xml:space="preserve">51142917-002</t>
  </si>
  <si>
    <t xml:space="preserve">Mepivacaina Solucion</t>
  </si>
  <si>
    <t xml:space="preserve">2</t>
  </si>
  <si>
    <t xml:space="preserve">42152428-003</t>
  </si>
  <si>
    <t xml:space="preserve">Acido ortofosforico</t>
  </si>
  <si>
    <t xml:space="preserve">3</t>
  </si>
  <si>
    <t xml:space="preserve">42152425-001</t>
  </si>
  <si>
    <t xml:space="preserve">Resinas para Luz Halógena</t>
  </si>
  <si>
    <t xml:space="preserve">42152443-001</t>
  </si>
  <si>
    <t xml:space="preserve">Oxido de Zinc polvo</t>
  </si>
  <si>
    <t xml:space="preserve">42152702-004</t>
  </si>
  <si>
    <t xml:space="preserve">Eugenol Liquido</t>
  </si>
  <si>
    <t xml:space="preserve">42152424-002</t>
  </si>
  <si>
    <t xml:space="preserve">Hidroxido de calcio </t>
  </si>
  <si>
    <t xml:space="preserve">42152423-001</t>
  </si>
  <si>
    <t xml:space="preserve">Endomethasona polvo</t>
  </si>
  <si>
    <t xml:space="preserve">51212101-003</t>
  </si>
  <si>
    <t xml:space="preserve">Fluor efervecente</t>
  </si>
  <si>
    <t xml:space="preserve">42151909-002</t>
  </si>
  <si>
    <t xml:space="preserve">Pasta para profilaxis dental</t>
  </si>
  <si>
    <t xml:space="preserve">42152424-005</t>
  </si>
  <si>
    <t xml:space="preserve">Cemento Endodontico </t>
  </si>
  <si>
    <t xml:space="preserve">42152465-001</t>
  </si>
  <si>
    <t xml:space="preserve">Formocresol</t>
  </si>
  <si>
    <t xml:space="preserve">42152465-999</t>
  </si>
  <si>
    <t xml:space="preserve">Eucaliptol Solucion</t>
  </si>
  <si>
    <t xml:space="preserve">42151627-001</t>
  </si>
  <si>
    <t xml:space="preserve">Espejo bucal </t>
  </si>
  <si>
    <t xml:space="preserve">10</t>
  </si>
  <si>
    <t xml:space="preserve">42151627-002</t>
  </si>
  <si>
    <t xml:space="preserve">Mango para espejo bucal</t>
  </si>
  <si>
    <t xml:space="preserve">42151631-001</t>
  </si>
  <si>
    <t xml:space="preserve">Sonda exploradora </t>
  </si>
  <si>
    <t xml:space="preserve">42151640-001</t>
  </si>
  <si>
    <t xml:space="preserve">Pinza para algodon</t>
  </si>
  <si>
    <t xml:space="preserve">42151631-003</t>
  </si>
  <si>
    <t xml:space="preserve">Sonda periodontal</t>
  </si>
  <si>
    <t xml:space="preserve">5</t>
  </si>
  <si>
    <t xml:space="preserve">42152508-001</t>
  </si>
  <si>
    <t xml:space="preserve">Jeringa - Carpule </t>
  </si>
  <si>
    <t xml:space="preserve">42151619-002</t>
  </si>
  <si>
    <t xml:space="preserve">Cureta post extraccion</t>
  </si>
  <si>
    <t xml:space="preserve">42291614-001</t>
  </si>
  <si>
    <t xml:space="preserve">Tijera curva</t>
  </si>
  <si>
    <t xml:space="preserve">42291614-002</t>
  </si>
  <si>
    <t xml:space="preserve">Tijera recta</t>
  </si>
  <si>
    <t xml:space="preserve">42142505-003</t>
  </si>
  <si>
    <t xml:space="preserve">Porta aguja castro viejo </t>
  </si>
  <si>
    <t xml:space="preserve">42151620-005</t>
  </si>
  <si>
    <t xml:space="preserve">Lima para hueso</t>
  </si>
  <si>
    <t xml:space="preserve">42152010-001</t>
  </si>
  <si>
    <t xml:space="preserve">Placa radiografica odontologica extraoral</t>
  </si>
  <si>
    <t xml:space="preserve">42151640-002</t>
  </si>
  <si>
    <t xml:space="preserve">Pinza para radiografia dental</t>
  </si>
  <si>
    <t xml:space="preserve">42152508-002</t>
  </si>
  <si>
    <t xml:space="preserve">Aguja para Jeringa Carpule</t>
  </si>
  <si>
    <t xml:space="preserve">42152428-001</t>
  </si>
  <si>
    <t xml:space="preserve">Adhesivo dentinario fotopolimerizable</t>
  </si>
  <si>
    <t xml:space="preserve">42181515-008</t>
  </si>
  <si>
    <t xml:space="preserve">Cajas para instrumental</t>
  </si>
  <si>
    <t xml:space="preserve">42151618-001</t>
  </si>
  <si>
    <t xml:space="preserve">Elevador curvo derecho e izquierdo</t>
  </si>
  <si>
    <t xml:space="preserve">42151801-001</t>
  </si>
  <si>
    <t xml:space="preserve">Porta amalgama </t>
  </si>
  <si>
    <t xml:space="preserve">42151669-002</t>
  </si>
  <si>
    <t xml:space="preserve">Paramonoclorofenol canforado Solucion</t>
  </si>
  <si>
    <t xml:space="preserve">42152424-006</t>
  </si>
  <si>
    <t xml:space="preserve">Cemento de ionomero vitreo para base</t>
  </si>
  <si>
    <t xml:space="preserve">42312201-001</t>
  </si>
  <si>
    <t xml:space="preserve">Hilo para sutura de colageno absorbible cromado</t>
  </si>
  <si>
    <t xml:space="preserve">42152406-002</t>
  </si>
  <si>
    <t xml:space="preserve">Liquido removedor de mancha</t>
  </si>
  <si>
    <t xml:space="preserve">4</t>
  </si>
  <si>
    <t xml:space="preserve">51102712-002</t>
  </si>
  <si>
    <t xml:space="preserve">Fenol + lidocaina + Asociado Solucion</t>
  </si>
  <si>
    <t xml:space="preserve">42312301-001</t>
  </si>
  <si>
    <t xml:space="preserve">Algodon hidrofilo</t>
  </si>
  <si>
    <t xml:space="preserve">12</t>
  </si>
  <si>
    <t xml:space="preserve">42151675-999</t>
  </si>
  <si>
    <t xml:space="preserve">Cuñas Dentales</t>
  </si>
  <si>
    <t xml:space="preserve">42132205-001</t>
  </si>
  <si>
    <t xml:space="preserve">Guante Quirurgico</t>
  </si>
  <si>
    <t xml:space="preserve">46182001-001</t>
  </si>
  <si>
    <t xml:space="preserve">Tapa boca</t>
  </si>
  <si>
    <t xml:space="preserve">42291802-040</t>
  </si>
  <si>
    <t xml:space="preserve">Pinza gubia</t>
  </si>
  <si>
    <t xml:space="preserve">42151626-005</t>
  </si>
  <si>
    <t xml:space="preserve">Abre boca metalico</t>
  </si>
  <si>
    <t xml:space="preserve">42151677-001</t>
  </si>
  <si>
    <t xml:space="preserve">Papel de articular</t>
  </si>
  <si>
    <t xml:space="preserve">42181515-001</t>
  </si>
  <si>
    <t xml:space="preserve">Bandeja de acero para instrumentales</t>
  </si>
  <si>
    <t xml:space="preserve">42293505-002</t>
  </si>
  <si>
    <t xml:space="preserve">Pico de aspiracion</t>
  </si>
  <si>
    <t xml:space="preserve">15</t>
  </si>
  <si>
    <t xml:space="preserve">42151635-001</t>
  </si>
  <si>
    <t xml:space="preserve">Eyector de saliva</t>
  </si>
  <si>
    <t xml:space="preserve">42291706-007</t>
  </si>
  <si>
    <t xml:space="preserve">Fresero</t>
  </si>
  <si>
    <t xml:space="preserve">42152211-001</t>
  </si>
  <si>
    <t xml:space="preserve">Micro motor odontologico</t>
  </si>
  <si>
    <t xml:space="preserve">42152503-006</t>
  </si>
  <si>
    <t xml:space="preserve">Goma Dique</t>
  </si>
  <si>
    <t xml:space="preserve">42151640-003</t>
  </si>
  <si>
    <t xml:space="preserve">Pinza Porta Clamps</t>
  </si>
  <si>
    <t xml:space="preserve">42151630-001</t>
  </si>
  <si>
    <t xml:space="preserve">Clamps Anteriores </t>
  </si>
  <si>
    <t xml:space="preserve">42151630-002</t>
  </si>
  <si>
    <t xml:space="preserve">Clamps Posteriores </t>
  </si>
  <si>
    <t xml:space="preserve">42151630-003</t>
  </si>
  <si>
    <t xml:space="preserve">Clamp para pre-molares</t>
  </si>
  <si>
    <t xml:space="preserve">42151630-004</t>
  </si>
  <si>
    <t xml:space="preserve">Clamp para molares</t>
  </si>
  <si>
    <t xml:space="preserve">42151630-005</t>
  </si>
  <si>
    <t xml:space="preserve">Clamp para caninos</t>
  </si>
  <si>
    <t xml:space="preserve">42151630-006</t>
  </si>
  <si>
    <t xml:space="preserve">Clamp para Laterales</t>
  </si>
  <si>
    <t xml:space="preserve">42151620-002</t>
  </si>
  <si>
    <t xml:space="preserve">Lima tipo kerr</t>
  </si>
  <si>
    <t xml:space="preserve">42151813-003</t>
  </si>
  <si>
    <t xml:space="preserve">Cono maestro de gutapercha</t>
  </si>
  <si>
    <t xml:space="preserve">42151813-002</t>
  </si>
  <si>
    <t xml:space="preserve">Cono accesorio de gutapercha</t>
  </si>
  <si>
    <t xml:space="preserve">42152503-001</t>
  </si>
  <si>
    <t xml:space="preserve">Porta dique</t>
  </si>
  <si>
    <t xml:space="preserve">42151802-001</t>
  </si>
  <si>
    <t xml:space="preserve">Perforadora de goma dique</t>
  </si>
  <si>
    <t xml:space="preserve">42292202-001</t>
  </si>
  <si>
    <t xml:space="preserve">Compresor para uso odontologico</t>
  </si>
  <si>
    <t xml:space="preserve">41104506-002</t>
  </si>
  <si>
    <t xml:space="preserve">Estufa para esterilización</t>
  </si>
  <si>
    <t xml:space="preserve">42152008-002</t>
  </si>
  <si>
    <t xml:space="preserve">Equipo de rayos x pantograf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29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14</v>
      </c>
      <c r="E41" s="5"/>
      <c r="F41" s="5" t="s">
        <v>8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/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/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7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09</v>
      </c>
      <c r="D52" s="5" t="s">
        <v>14</v>
      </c>
      <c r="E52" s="5"/>
      <c r="F52" s="5" t="s">
        <v>11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1</v>
      </c>
      <c r="C53" s="5" t="s">
        <v>112</v>
      </c>
      <c r="D53" s="5" t="s">
        <v>14</v>
      </c>
      <c r="E53" s="5"/>
      <c r="F53" s="5" t="s">
        <v>4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4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5</v>
      </c>
      <c r="C55" s="5" t="s">
        <v>116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7</v>
      </c>
      <c r="C56" s="5" t="s">
        <v>118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9</v>
      </c>
      <c r="C57" s="5" t="s">
        <v>120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1</v>
      </c>
      <c r="C58" s="5" t="s">
        <v>122</v>
      </c>
      <c r="D58" s="5" t="s">
        <v>14</v>
      </c>
      <c r="E58" s="5"/>
      <c r="F58" s="5" t="s">
        <v>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3</v>
      </c>
      <c r="C59" s="5" t="s">
        <v>124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5</v>
      </c>
      <c r="C60" s="5" t="s">
        <v>126</v>
      </c>
      <c r="D60" s="5" t="s">
        <v>14</v>
      </c>
      <c r="E60" s="5"/>
      <c r="F60" s="5" t="s">
        <v>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4</v>
      </c>
      <c r="E61" s="5"/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9</v>
      </c>
      <c r="C62" s="5" t="s">
        <v>130</v>
      </c>
      <c r="D62" s="5" t="s">
        <v>14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1</v>
      </c>
      <c r="C63" s="5" t="s">
        <v>132</v>
      </c>
      <c r="D63" s="5" t="s">
        <v>14</v>
      </c>
      <c r="E63" s="5"/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3</v>
      </c>
      <c r="C64" s="5" t="s">
        <v>134</v>
      </c>
      <c r="D64" s="5" t="s">
        <v>14</v>
      </c>
      <c r="E64" s="5"/>
      <c r="F64" s="5" t="s">
        <v>1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5</v>
      </c>
      <c r="C65" s="5" t="s">
        <v>136</v>
      </c>
      <c r="D65" s="5" t="s">
        <v>14</v>
      </c>
      <c r="E65" s="5"/>
      <c r="F65" s="5" t="s">
        <v>1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7</v>
      </c>
      <c r="C66" s="5" t="s">
        <v>138</v>
      </c>
      <c r="D66" s="5" t="s">
        <v>14</v>
      </c>
      <c r="E66" s="5"/>
      <c r="F66" s="5" t="s">
        <v>1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9</v>
      </c>
      <c r="C67" s="5" t="s">
        <v>140</v>
      </c>
      <c r="D67" s="5" t="s">
        <v>14</v>
      </c>
      <c r="E67" s="5"/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1</v>
      </c>
      <c r="C68" s="5" t="s">
        <v>142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3</v>
      </c>
      <c r="C69" s="5" t="s">
        <v>144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5</v>
      </c>
      <c r="C70" s="5" t="s">
        <v>146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7</v>
      </c>
      <c r="C71" s="5" t="s">
        <v>148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149</v>
      </c>
    </row>
    <row r="78" customFormat="false" ht="15" hidden="false" customHeight="false" outlineLevel="0" collapsed="false">
      <c r="B78" s="6" t="s">
        <v>150</v>
      </c>
      <c r="C78" s="6"/>
    </row>
    <row r="79" customFormat="false" ht="15" hidden="false" customHeight="false" outlineLevel="0" collapsed="false">
      <c r="B79" s="0" t="s">
        <v>151</v>
      </c>
      <c r="C79" s="0" t="s">
        <v>152</v>
      </c>
    </row>
    <row r="80" customFormat="false" ht="15" hidden="false" customHeight="false" outlineLevel="0" collapsed="false">
      <c r="B80" s="0" t="s">
        <v>153</v>
      </c>
      <c r="C80" s="0" t="s">
        <v>1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2Z</dcterms:created>
  <dc:creator>Apache POI</dc:creator>
  <dc:description/>
  <dc:language>en-US</dc:language>
  <cp:lastModifiedBy/>
  <cp:revision>0</cp:revision>
  <dc:subject/>
  <dc:title/>
</cp:coreProperties>
</file>