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3">
  <si>
    <t xml:space="preserve">Ítems del llamado CONTRATACION DE SERVICIO DE SEGURIDAD Y VIGILANCIA PARA EL IPS con ID: 188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Por Cant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2" customFormat="false" ht="15" hidden="false" customHeight="false" outlineLevel="0" collapsed="false">
      <c r="I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7Z</dcterms:created>
  <dc:creator>Apache POI</dc:creator>
  <dc:description/>
  <dc:language>en-US</dc:language>
  <cp:lastModifiedBy/>
  <cp:revision>0</cp:revision>
  <dc:subject/>
  <dc:title/>
</cp:coreProperties>
</file>