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38">
  <si>
    <t xml:space="preserve">Ítems del llamado Mantenimiento y Reparación de Vehículos con ID: 188459</t>
  </si>
  <si>
    <t xml:space="preserve">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3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2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23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2</v>
      </c>
      <c r="C52" s="5" t="s">
        <v>2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2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2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2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2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23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4</v>
      </c>
      <c r="C62" s="5" t="s">
        <v>25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4</v>
      </c>
      <c r="C63" s="5" t="s">
        <v>2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4</v>
      </c>
      <c r="C64" s="5" t="s">
        <v>25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2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4</v>
      </c>
      <c r="C67" s="5" t="s">
        <v>25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4</v>
      </c>
      <c r="C68" s="5" t="s">
        <v>25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4</v>
      </c>
      <c r="C69" s="5" t="s">
        <v>2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4</v>
      </c>
      <c r="C71" s="5" t="s">
        <v>2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6</v>
      </c>
      <c r="C72" s="5" t="s">
        <v>2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6</v>
      </c>
      <c r="C73" s="5" t="s">
        <v>27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6</v>
      </c>
      <c r="C74" s="5" t="s">
        <v>2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6</v>
      </c>
      <c r="C75" s="5" t="s">
        <v>2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6</v>
      </c>
      <c r="C76" s="5" t="s">
        <v>2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2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2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6</v>
      </c>
      <c r="C79" s="5" t="s">
        <v>2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2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2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0</v>
      </c>
      <c r="C82" s="5" t="s">
        <v>3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0</v>
      </c>
      <c r="C83" s="5" t="s">
        <v>31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0</v>
      </c>
      <c r="C84" s="5" t="s">
        <v>3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H85" s="0" t="s">
        <v>32</v>
      </c>
    </row>
    <row r="91" customFormat="false" ht="15" hidden="false" customHeight="false" outlineLevel="0" collapsed="false">
      <c r="B91" s="6" t="s">
        <v>33</v>
      </c>
      <c r="C91" s="6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51Z</dcterms:created>
  <dc:creator>Apache POI</dc:creator>
  <dc:description/>
  <dc:language>en-US</dc:language>
  <cp:lastModifiedBy/>
  <cp:revision>0</cp:revision>
  <dc:subject/>
  <dc:title/>
</cp:coreProperties>
</file>