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" uniqueCount="27">
  <si>
    <t xml:space="preserve">Ítems del llamado Adquisición de Combustibles Aéreos con ID: 188595</t>
  </si>
  <si>
    <t xml:space="preserve">Adquisición de Combustibles Aére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4-001</t>
  </si>
  <si>
    <t xml:space="preserve">Nafta de aviacion (AV-GAS 100/130)</t>
  </si>
  <si>
    <t xml:space="preserve">Litros</t>
  </si>
  <si>
    <t xml:space="preserve">0,00</t>
  </si>
  <si>
    <t xml:space="preserve">230.000</t>
  </si>
  <si>
    <t xml:space="preserve">15101504-002</t>
  </si>
  <si>
    <t xml:space="preserve">Kerosen para aviacion (JET-A1)</t>
  </si>
  <si>
    <t xml:space="preserve">65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20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J6" s="0" t="s">
        <v>21</v>
      </c>
    </row>
    <row r="12" customFormat="false" ht="15" hidden="false" customHeight="false" outlineLevel="0" collapsed="false">
      <c r="B12" s="6" t="s">
        <v>22</v>
      </c>
      <c r="C12" s="6"/>
    </row>
    <row r="13" customFormat="false" ht="15" hidden="false" customHeight="false" outlineLevel="0" collapsed="false">
      <c r="B13" s="0" t="s">
        <v>23</v>
      </c>
      <c r="C13" s="0" t="s">
        <v>24</v>
      </c>
    </row>
    <row r="14" customFormat="false" ht="15" hidden="false" customHeight="false" outlineLevel="0" collapsed="false">
      <c r="B14" s="0" t="s">
        <v>25</v>
      </c>
      <c r="C14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0T10:55:29Z</dcterms:created>
  <dc:creator>Apache POI</dc:creator>
  <dc:description/>
  <dc:language>en-US</dc:language>
  <cp:lastModifiedBy/>
  <cp:revision>0</cp:revision>
  <dc:subject/>
  <dc:title/>
</cp:coreProperties>
</file>