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4">
  <si>
    <t xml:space="preserve">Ítems del llamado ADQUISICIÓN DE NEUMATICOS PARA VEHICULOS Y MAQUINARIAS con ID: 188626</t>
  </si>
  <si>
    <t xml:space="preserve">LOTE NRO: 1</t>
  </si>
  <si>
    <t xml:space="preserve">NEUMATICOS PARA VEHICULOS UTILITARIOS Y CAM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NEUMATICOS RADIALES 30 x 10.50 R 15</t>
  </si>
  <si>
    <t xml:space="preserve">Unidad</t>
  </si>
  <si>
    <t xml:space="preserve">3</t>
  </si>
  <si>
    <t xml:space="preserve">NEUMATICOS RADIALES 205.70R15 </t>
  </si>
  <si>
    <t xml:space="preserve">2</t>
  </si>
  <si>
    <t xml:space="preserve">NEUMATICOS 650.14 CON CAMARA Y PROTECTOR. </t>
  </si>
  <si>
    <t xml:space="preserve">16</t>
  </si>
  <si>
    <t xml:space="preserve">NEUMATICOS 1.400.20 CON CAMARA Y PROTECTOR CANTIDAD DE TELA NECESARIA 20 (VEINTE)</t>
  </si>
  <si>
    <t xml:space="preserve">8</t>
  </si>
  <si>
    <t xml:space="preserve">NEUMATICOS RADIALES 11 R22.5 LISA.</t>
  </si>
  <si>
    <t xml:space="preserve">4</t>
  </si>
  <si>
    <t xml:space="preserve">25172504-001</t>
  </si>
  <si>
    <t xml:space="preserve">NEUMATICOS RADIALES 11 R22.5 SEMI PANTANERA. </t>
  </si>
  <si>
    <t xml:space="preserve">NEUMATICOS RADIALES 11 R 22.5 LISA. </t>
  </si>
  <si>
    <t xml:space="preserve">32</t>
  </si>
  <si>
    <t xml:space="preserve">NEUMATICOS RADIALES 215.80R16</t>
  </si>
  <si>
    <t xml:space="preserve">Precio Total</t>
  </si>
  <si>
    <t xml:space="preserve">LOTE NRO: 2</t>
  </si>
  <si>
    <t xml:space="preserve">NEUMATICOS PARA MAQUINARIAS, Contrato Abierto: No , Abastecimiento simultáneo: No</t>
  </si>
  <si>
    <t xml:space="preserve">NEUMATICOS RADIALES 1800.25, INCLUIDO ANILLOS DE RETENCION DE 10 MM. CANTIDAD DE TELA NECESARIA 32 (TREINTA Y DOS)</t>
  </si>
  <si>
    <t xml:space="preserve">10</t>
  </si>
  <si>
    <t xml:space="preserve">NEUMATICOS 700.15 O 28.9.15. </t>
  </si>
  <si>
    <t xml:space="preserve">20</t>
  </si>
  <si>
    <t xml:space="preserve">NEUMATICOS 650.10 </t>
  </si>
  <si>
    <t xml:space="preserve">NEUMATICOS 700.12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9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37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38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2Z</dcterms:created>
  <dc:creator>Apache POI</dc:creator>
  <dc:description/>
  <dc:language>en-US</dc:language>
  <cp:lastModifiedBy/>
  <cp:revision>0</cp:revision>
  <dc:subject/>
  <dc:title/>
</cp:coreProperties>
</file>