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7">
  <si>
    <t xml:space="preserve">Ítems del llamado Recarga de Extintores con ID: 188637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4Kg. y cambio de picos y válvulas</t>
  </si>
  <si>
    <t xml:space="preserve">Unidad</t>
  </si>
  <si>
    <t xml:space="preserve">20</t>
  </si>
  <si>
    <t xml:space="preserve">Recarga para extintor de 6 kg. y cambio de picos y válvulas</t>
  </si>
  <si>
    <t xml:space="preserve">Recarga para extintor de 12 kg. y cambio de picos y válvulas</t>
  </si>
  <si>
    <t xml:space="preserve">Recarga para extintor de 4 kg. y cambio de picos y válvulas</t>
  </si>
  <si>
    <t xml:space="preserve">272</t>
  </si>
  <si>
    <t xml:space="preserve">Recarga para extintor de 3 kg.</t>
  </si>
  <si>
    <t xml:space="preserve">12</t>
  </si>
  <si>
    <t xml:space="preserve">46191601-003</t>
  </si>
  <si>
    <t xml:space="preserve">Valvula para extintor de 3 kg.</t>
  </si>
  <si>
    <t xml:space="preserve">46191601-009</t>
  </si>
  <si>
    <t xml:space="preserve">Boquilla de manguera para extintor de 3 kg</t>
  </si>
  <si>
    <t xml:space="preserve">Recarga para extintor de 8 kg. tipo ABC polvo quimico</t>
  </si>
  <si>
    <t xml:space="preserve">Valvula para extintor de 8 kg.</t>
  </si>
  <si>
    <t xml:space="preserve">Boquilla de manguera para extintor de 8 kg</t>
  </si>
  <si>
    <t xml:space="preserve">Recarga para extintor de 10 kg. tipo gas halotron o gas ecológico</t>
  </si>
  <si>
    <t xml:space="preserve">Valvula para extintor de 10 kg</t>
  </si>
  <si>
    <t xml:space="preserve">Boquilla de manguera para extintor de 10 kg</t>
  </si>
  <si>
    <t xml:space="preserve">Recarga para extintor  10 Kg. TIPO BC GAS HALOTRON  </t>
  </si>
  <si>
    <t xml:space="preserve">Recarga para extintor de 10 kg tipo A</t>
  </si>
  <si>
    <t xml:space="preserve">40</t>
  </si>
  <si>
    <t xml:space="preserve">Recarga para extintor 10 kg. tipo ABC polvo químico</t>
  </si>
  <si>
    <t xml:space="preserve">120</t>
  </si>
  <si>
    <t xml:space="preserve">Recarga para extintor de 50 kg</t>
  </si>
  <si>
    <t xml:space="preserve">Valvula para extintor de 50 kg</t>
  </si>
  <si>
    <t xml:space="preserve">Valvula para extintor de 50 Kg</t>
  </si>
  <si>
    <t xml:space="preserve">Recarga para extintor de 8 Kg tipo A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0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1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30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31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7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38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39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0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1</v>
      </c>
    </row>
    <row r="36" customFormat="false" ht="15" hidden="false" customHeight="false" outlineLevel="0" collapsed="false">
      <c r="B36" s="6" t="s">
        <v>42</v>
      </c>
      <c r="C36" s="6"/>
    </row>
    <row r="37" customFormat="false" ht="15" hidden="false" customHeight="false" outlineLevel="0" collapsed="false">
      <c r="B37" s="0" t="s">
        <v>43</v>
      </c>
      <c r="C37" s="0" t="s">
        <v>44</v>
      </c>
    </row>
    <row r="38" customFormat="false" ht="15" hidden="false" customHeight="false" outlineLevel="0" collapsed="false">
      <c r="B38" s="0" t="s">
        <v>45</v>
      </c>
      <c r="C3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5Z</dcterms:created>
  <dc:creator>Apache POI</dc:creator>
  <dc:description/>
  <dc:language>en-US</dc:language>
  <cp:lastModifiedBy/>
  <cp:revision>0</cp:revision>
  <dc:subject/>
  <dc:title/>
</cp:coreProperties>
</file>