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SEGURIDAD con ID: 188667</t>
  </si>
  <si>
    <t xml:space="preserve">SERVICIO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:Monitoreo y Respuesta</t>
  </si>
  <si>
    <t xml:space="preserve">Mes</t>
  </si>
  <si>
    <t xml:space="preserve">12</t>
  </si>
  <si>
    <t xml:space="preserve">Servicio de seguridad y vigilancia: Guardias de Segur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