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6" uniqueCount="139">
  <si>
    <t xml:space="preserve">Ítems del llamado Adquisición de Plantas y Semillas con ID: 188677</t>
  </si>
  <si>
    <t xml:space="preserve">Adquisición de Plantas y Semil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51512-001</t>
  </si>
  <si>
    <t xml:space="preserve">Semilla de lechuga</t>
  </si>
  <si>
    <t xml:space="preserve">Kilogramos</t>
  </si>
  <si>
    <t xml:space="preserve">1</t>
  </si>
  <si>
    <t xml:space="preserve">10151502-001</t>
  </si>
  <si>
    <t xml:space="preserve">Semilla de zanahoria </t>
  </si>
  <si>
    <t xml:space="preserve">10151524-001</t>
  </si>
  <si>
    <t xml:space="preserve">Semilla de Perejil </t>
  </si>
  <si>
    <t xml:space="preserve">10151522-001</t>
  </si>
  <si>
    <t xml:space="preserve">Semilla de Remolacha</t>
  </si>
  <si>
    <t xml:space="preserve">2</t>
  </si>
  <si>
    <t xml:space="preserve">10151530-001</t>
  </si>
  <si>
    <t xml:space="preserve">Semilla de Rabanito</t>
  </si>
  <si>
    <t xml:space="preserve">10151526-002</t>
  </si>
  <si>
    <t xml:space="preserve">Semilla de repollo</t>
  </si>
  <si>
    <t xml:space="preserve">10151515-002</t>
  </si>
  <si>
    <t xml:space="preserve">Semilla de cebolla en hoja</t>
  </si>
  <si>
    <t xml:space="preserve">10151520-001</t>
  </si>
  <si>
    <t xml:space="preserve">Semilla de Acelga </t>
  </si>
  <si>
    <t xml:space="preserve">10151518-001</t>
  </si>
  <si>
    <t xml:space="preserve">Semilla de Tomate</t>
  </si>
  <si>
    <t xml:space="preserve">10151528-001</t>
  </si>
  <si>
    <t xml:space="preserve">Semilla de locote </t>
  </si>
  <si>
    <t xml:space="preserve">10152002-001</t>
  </si>
  <si>
    <t xml:space="preserve">Tajy (lapacho colorado)</t>
  </si>
  <si>
    <t xml:space="preserve">10152002-999</t>
  </si>
  <si>
    <t xml:space="preserve">Semillas de Grevillea</t>
  </si>
  <si>
    <t xml:space="preserve">10151905-003</t>
  </si>
  <si>
    <t xml:space="preserve">Semillas de bellis perennis (margarita)</t>
  </si>
  <si>
    <t xml:space="preserve">10151905-015</t>
  </si>
  <si>
    <t xml:space="preserve">Semilla de Petunia</t>
  </si>
  <si>
    <t xml:space="preserve">10161513-001</t>
  </si>
  <si>
    <t xml:space="preserve">Arbusto de palmera</t>
  </si>
  <si>
    <t xml:space="preserve">10152002-007</t>
  </si>
  <si>
    <t xml:space="preserve">Semilla de pino</t>
  </si>
  <si>
    <t xml:space="preserve">10152002-009</t>
  </si>
  <si>
    <t xml:space="preserve">Plantines de petereby</t>
  </si>
  <si>
    <t xml:space="preserve">10152002-004</t>
  </si>
  <si>
    <t xml:space="preserve">Plantines de paraiso</t>
  </si>
  <si>
    <t xml:space="preserve">10161801-001</t>
  </si>
  <si>
    <t xml:space="preserve">Helecho</t>
  </si>
  <si>
    <t xml:space="preserve">10152001-006</t>
  </si>
  <si>
    <t xml:space="preserve">Semilla de Mandarina</t>
  </si>
  <si>
    <t xml:space="preserve">10151905-999</t>
  </si>
  <si>
    <t xml:space="preserve">Semillas de Alathaea Rosea (Malva Real)</t>
  </si>
  <si>
    <t xml:space="preserve">10151706-999</t>
  </si>
  <si>
    <t xml:space="preserve">Semillas de Albahaca</t>
  </si>
  <si>
    <t xml:space="preserve">10152002-998</t>
  </si>
  <si>
    <t xml:space="preserve">Semillas de Cyca</t>
  </si>
  <si>
    <t xml:space="preserve">10151905-998</t>
  </si>
  <si>
    <t xml:space="preserve">Semillas de Calceolaria</t>
  </si>
  <si>
    <t xml:space="preserve">10151905-997</t>
  </si>
  <si>
    <t xml:space="preserve">Semillas de Siempreviva</t>
  </si>
  <si>
    <t xml:space="preserve">10161507-007</t>
  </si>
  <si>
    <t xml:space="preserve">Ligustro</t>
  </si>
  <si>
    <t xml:space="preserve">Unidad</t>
  </si>
  <si>
    <t xml:space="preserve">12</t>
  </si>
  <si>
    <t xml:space="preserve">10151905-996</t>
  </si>
  <si>
    <t xml:space="preserve">Semillas de Orquideas</t>
  </si>
  <si>
    <t xml:space="preserve">10</t>
  </si>
  <si>
    <t xml:space="preserve">10161705-001</t>
  </si>
  <si>
    <t xml:space="preserve">Rosa</t>
  </si>
  <si>
    <t xml:space="preserve">5</t>
  </si>
  <si>
    <t xml:space="preserve">10161507-016</t>
  </si>
  <si>
    <t xml:space="preserve">Crisantemo</t>
  </si>
  <si>
    <t xml:space="preserve">6</t>
  </si>
  <si>
    <t xml:space="preserve">10161507-999</t>
  </si>
  <si>
    <t xml:space="preserve">Costilla de Adan</t>
  </si>
  <si>
    <t xml:space="preserve">10151905-995</t>
  </si>
  <si>
    <t xml:space="preserve">Semillas y Plantines de flores varias</t>
  </si>
  <si>
    <t xml:space="preserve">10151905-994</t>
  </si>
  <si>
    <t xml:space="preserve">Plantines de Bromelia</t>
  </si>
  <si>
    <t xml:space="preserve">10161507-017</t>
  </si>
  <si>
    <t xml:space="preserve">Dalia</t>
  </si>
  <si>
    <t xml:space="preserve">10151905-993</t>
  </si>
  <si>
    <t xml:space="preserve">Plantines de Gladiolo</t>
  </si>
  <si>
    <t xml:space="preserve">10161603-002</t>
  </si>
  <si>
    <t xml:space="preserve">Tulipán</t>
  </si>
  <si>
    <t xml:space="preserve">10151905-992</t>
  </si>
  <si>
    <t xml:space="preserve">Plantines de Azucena</t>
  </si>
  <si>
    <t xml:space="preserve">10151905-991</t>
  </si>
  <si>
    <t xml:space="preserve">Plantines de Hortensia</t>
  </si>
  <si>
    <t xml:space="preserve">10161707-013</t>
  </si>
  <si>
    <t xml:space="preserve">Jazmin</t>
  </si>
  <si>
    <t xml:space="preserve">10151706-013</t>
  </si>
  <si>
    <t xml:space="preserve">Semilla de Oregano</t>
  </si>
  <si>
    <t xml:space="preserve">10152001-009</t>
  </si>
  <si>
    <t xml:space="preserve">Plantines de naranjo</t>
  </si>
  <si>
    <t xml:space="preserve">20</t>
  </si>
  <si>
    <t xml:space="preserve">10151904-999</t>
  </si>
  <si>
    <t xml:space="preserve">Semillas de girasol</t>
  </si>
  <si>
    <t xml:space="preserve">10152002-997</t>
  </si>
  <si>
    <t xml:space="preserve">Semila de Urundeymi</t>
  </si>
  <si>
    <t xml:space="preserve">10151905-990</t>
  </si>
  <si>
    <t xml:space="preserve">Semilla de primavera</t>
  </si>
  <si>
    <t xml:space="preserve">10151905-989</t>
  </si>
  <si>
    <t xml:space="preserve">Semila de verdolaga</t>
  </si>
  <si>
    <t xml:space="preserve">10151906-999</t>
  </si>
  <si>
    <t xml:space="preserve">Plantines de lirios</t>
  </si>
  <si>
    <t xml:space="preserve">51212020-999</t>
  </si>
  <si>
    <t xml:space="preserve">Plantines de Menta</t>
  </si>
  <si>
    <t xml:space="preserve">51212020-995</t>
  </si>
  <si>
    <t xml:space="preserve">Plantines de Toronjil</t>
  </si>
  <si>
    <t xml:space="preserve">51212020-998</t>
  </si>
  <si>
    <t xml:space="preserve">Plantines de ruda</t>
  </si>
  <si>
    <t xml:space="preserve">51212020-003</t>
  </si>
  <si>
    <t xml:space="preserve">Romero</t>
  </si>
  <si>
    <t xml:space="preserve">51212020-997</t>
  </si>
  <si>
    <t xml:space="preserve">Plantines de Salvia</t>
  </si>
  <si>
    <t xml:space="preserve">51212020-002</t>
  </si>
  <si>
    <t xml:space="preserve">Manzanilla</t>
  </si>
  <si>
    <t xml:space="preserve">51212020-996</t>
  </si>
  <si>
    <t xml:space="preserve">Plantines de Ajenjo</t>
  </si>
  <si>
    <t xml:space="preserve">51212020-005</t>
  </si>
  <si>
    <t xml:space="preserve">Cedron paraguay</t>
  </si>
  <si>
    <t xml:space="preserve">51212020-004</t>
  </si>
  <si>
    <t xml:space="preserve">Burrito</t>
  </si>
  <si>
    <t xml:space="preserve">41112213-001</t>
  </si>
  <si>
    <t xml:space="preserve">Termometros</t>
  </si>
  <si>
    <t xml:space="preserve">12181502-999</t>
  </si>
  <si>
    <t xml:space="preserve">Ceras para injert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/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48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9</v>
      </c>
      <c r="C21" s="5" t="s">
        <v>50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1</v>
      </c>
      <c r="C22" s="5" t="s">
        <v>52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3</v>
      </c>
      <c r="C23" s="5" t="s">
        <v>54</v>
      </c>
      <c r="D23" s="5" t="s">
        <v>1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5</v>
      </c>
      <c r="C24" s="5" t="s">
        <v>56</v>
      </c>
      <c r="D24" s="5" t="s">
        <v>14</v>
      </c>
      <c r="E24" s="5"/>
      <c r="F24" s="5" t="s">
        <v>1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7</v>
      </c>
      <c r="C25" s="5" t="s">
        <v>58</v>
      </c>
      <c r="D25" s="5" t="s">
        <v>14</v>
      </c>
      <c r="E25" s="5"/>
      <c r="F25" s="5" t="s">
        <v>1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9</v>
      </c>
      <c r="C26" s="5" t="s">
        <v>60</v>
      </c>
      <c r="D26" s="5" t="s">
        <v>14</v>
      </c>
      <c r="E26" s="5"/>
      <c r="F26" s="5" t="s">
        <v>1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1</v>
      </c>
      <c r="C27" s="5" t="s">
        <v>62</v>
      </c>
      <c r="D27" s="5" t="s">
        <v>14</v>
      </c>
      <c r="E27" s="5"/>
      <c r="F27" s="5" t="s">
        <v>1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3</v>
      </c>
      <c r="C28" s="5" t="s">
        <v>64</v>
      </c>
      <c r="D28" s="5" t="s">
        <v>14</v>
      </c>
      <c r="E28" s="5"/>
      <c r="F28" s="5" t="s">
        <v>1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5</v>
      </c>
      <c r="C29" s="5" t="s">
        <v>66</v>
      </c>
      <c r="D29" s="5" t="s">
        <v>67</v>
      </c>
      <c r="E29" s="5"/>
      <c r="F29" s="5" t="s">
        <v>6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9</v>
      </c>
      <c r="C30" s="5" t="s">
        <v>70</v>
      </c>
      <c r="D30" s="5" t="s">
        <v>67</v>
      </c>
      <c r="E30" s="5"/>
      <c r="F30" s="5" t="s">
        <v>71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2</v>
      </c>
      <c r="C31" s="5" t="s">
        <v>73</v>
      </c>
      <c r="D31" s="5" t="s">
        <v>67</v>
      </c>
      <c r="E31" s="5"/>
      <c r="F31" s="5" t="s">
        <v>74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5</v>
      </c>
      <c r="C32" s="5" t="s">
        <v>76</v>
      </c>
      <c r="D32" s="5" t="s">
        <v>67</v>
      </c>
      <c r="E32" s="5"/>
      <c r="F32" s="5" t="s">
        <v>77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8</v>
      </c>
      <c r="C33" s="5" t="s">
        <v>79</v>
      </c>
      <c r="D33" s="5" t="s">
        <v>67</v>
      </c>
      <c r="E33" s="5"/>
      <c r="F33" s="5" t="s">
        <v>77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0</v>
      </c>
      <c r="C34" s="5" t="s">
        <v>81</v>
      </c>
      <c r="D34" s="5" t="s">
        <v>67</v>
      </c>
      <c r="E34" s="5"/>
      <c r="F34" s="5" t="s">
        <v>6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2</v>
      </c>
      <c r="C35" s="5" t="s">
        <v>83</v>
      </c>
      <c r="D35" s="5" t="s">
        <v>67</v>
      </c>
      <c r="E35" s="5"/>
      <c r="F35" s="5" t="s">
        <v>77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4</v>
      </c>
      <c r="C36" s="5" t="s">
        <v>85</v>
      </c>
      <c r="D36" s="5" t="s">
        <v>67</v>
      </c>
      <c r="E36" s="5"/>
      <c r="F36" s="5" t="s">
        <v>68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6</v>
      </c>
      <c r="C37" s="5" t="s">
        <v>87</v>
      </c>
      <c r="D37" s="5" t="s">
        <v>67</v>
      </c>
      <c r="E37" s="5"/>
      <c r="F37" s="5" t="s">
        <v>68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8</v>
      </c>
      <c r="C38" s="5" t="s">
        <v>89</v>
      </c>
      <c r="D38" s="5" t="s">
        <v>67</v>
      </c>
      <c r="E38" s="5"/>
      <c r="F38" s="5" t="s">
        <v>68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0</v>
      </c>
      <c r="C39" s="5" t="s">
        <v>91</v>
      </c>
      <c r="D39" s="5" t="s">
        <v>67</v>
      </c>
      <c r="E39" s="5"/>
      <c r="F39" s="5" t="s">
        <v>68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2</v>
      </c>
      <c r="C40" s="5" t="s">
        <v>93</v>
      </c>
      <c r="D40" s="5" t="s">
        <v>67</v>
      </c>
      <c r="E40" s="5"/>
      <c r="F40" s="5" t="s">
        <v>68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4</v>
      </c>
      <c r="C41" s="5" t="s">
        <v>95</v>
      </c>
      <c r="D41" s="5" t="s">
        <v>67</v>
      </c>
      <c r="E41" s="5"/>
      <c r="F41" s="5" t="s">
        <v>71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6</v>
      </c>
      <c r="C42" s="5" t="s">
        <v>97</v>
      </c>
      <c r="D42" s="5" t="s">
        <v>67</v>
      </c>
      <c r="E42" s="5"/>
      <c r="F42" s="5" t="s">
        <v>68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8</v>
      </c>
      <c r="C43" s="5" t="s">
        <v>99</v>
      </c>
      <c r="D43" s="5" t="s">
        <v>67</v>
      </c>
      <c r="E43" s="5"/>
      <c r="F43" s="5" t="s">
        <v>100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01</v>
      </c>
      <c r="C44" s="5" t="s">
        <v>102</v>
      </c>
      <c r="D44" s="5" t="s">
        <v>14</v>
      </c>
      <c r="E44" s="5"/>
      <c r="F44" s="5" t="s">
        <v>15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03</v>
      </c>
      <c r="C45" s="5" t="s">
        <v>104</v>
      </c>
      <c r="D45" s="5" t="s">
        <v>14</v>
      </c>
      <c r="E45" s="5"/>
      <c r="F45" s="5" t="s">
        <v>15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5</v>
      </c>
      <c r="C46" s="5" t="s">
        <v>106</v>
      </c>
      <c r="D46" s="5" t="s">
        <v>14</v>
      </c>
      <c r="E46" s="5"/>
      <c r="F46" s="5" t="s">
        <v>15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7</v>
      </c>
      <c r="C47" s="5" t="s">
        <v>108</v>
      </c>
      <c r="D47" s="5" t="s">
        <v>14</v>
      </c>
      <c r="E47" s="5"/>
      <c r="F47" s="5" t="s">
        <v>15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09</v>
      </c>
      <c r="C48" s="5" t="s">
        <v>110</v>
      </c>
      <c r="D48" s="5" t="s">
        <v>67</v>
      </c>
      <c r="E48" s="5"/>
      <c r="F48" s="5" t="s">
        <v>71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11</v>
      </c>
      <c r="C49" s="5" t="s">
        <v>112</v>
      </c>
      <c r="D49" s="5" t="s">
        <v>67</v>
      </c>
      <c r="E49" s="5"/>
      <c r="F49" s="5" t="s">
        <v>68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13</v>
      </c>
      <c r="C50" s="5" t="s">
        <v>114</v>
      </c>
      <c r="D50" s="5" t="s">
        <v>67</v>
      </c>
      <c r="E50" s="5"/>
      <c r="F50" s="5" t="s">
        <v>68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15</v>
      </c>
      <c r="C51" s="5" t="s">
        <v>116</v>
      </c>
      <c r="D51" s="5" t="s">
        <v>67</v>
      </c>
      <c r="E51" s="5"/>
      <c r="F51" s="5" t="s">
        <v>68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11</v>
      </c>
      <c r="C52" s="5" t="s">
        <v>112</v>
      </c>
      <c r="D52" s="5" t="s">
        <v>67</v>
      </c>
      <c r="E52" s="5"/>
      <c r="F52" s="5" t="s">
        <v>68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17</v>
      </c>
      <c r="C53" s="5" t="s">
        <v>118</v>
      </c>
      <c r="D53" s="5" t="s">
        <v>67</v>
      </c>
      <c r="E53" s="5"/>
      <c r="F53" s="5" t="s">
        <v>68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19</v>
      </c>
      <c r="C54" s="5" t="s">
        <v>120</v>
      </c>
      <c r="D54" s="5" t="s">
        <v>67</v>
      </c>
      <c r="E54" s="5"/>
      <c r="F54" s="5" t="s">
        <v>68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21</v>
      </c>
      <c r="C55" s="5" t="s">
        <v>122</v>
      </c>
      <c r="D55" s="5" t="s">
        <v>67</v>
      </c>
      <c r="E55" s="5"/>
      <c r="F55" s="5" t="s">
        <v>68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23</v>
      </c>
      <c r="C56" s="5" t="s">
        <v>124</v>
      </c>
      <c r="D56" s="5" t="s">
        <v>67</v>
      </c>
      <c r="E56" s="5"/>
      <c r="F56" s="5" t="s">
        <v>68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25</v>
      </c>
      <c r="C57" s="5" t="s">
        <v>126</v>
      </c>
      <c r="D57" s="5" t="s">
        <v>67</v>
      </c>
      <c r="E57" s="5"/>
      <c r="F57" s="5" t="s">
        <v>68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27</v>
      </c>
      <c r="C58" s="5" t="s">
        <v>128</v>
      </c>
      <c r="D58" s="5" t="s">
        <v>67</v>
      </c>
      <c r="E58" s="5"/>
      <c r="F58" s="5" t="s">
        <v>68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29</v>
      </c>
      <c r="C59" s="5" t="s">
        <v>130</v>
      </c>
      <c r="D59" s="5" t="s">
        <v>67</v>
      </c>
      <c r="E59" s="5"/>
      <c r="F59" s="5" t="s">
        <v>15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31</v>
      </c>
      <c r="C60" s="5" t="s">
        <v>132</v>
      </c>
      <c r="D60" s="5" t="s">
        <v>67</v>
      </c>
      <c r="E60" s="5"/>
      <c r="F60" s="5" t="s">
        <v>15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I61" s="0" t="s">
        <v>133</v>
      </c>
    </row>
    <row r="67" customFormat="false" ht="15" hidden="false" customHeight="false" outlineLevel="0" collapsed="false">
      <c r="B67" s="6" t="s">
        <v>134</v>
      </c>
      <c r="C67" s="6"/>
    </row>
    <row r="68" customFormat="false" ht="15" hidden="false" customHeight="false" outlineLevel="0" collapsed="false">
      <c r="B68" s="0" t="s">
        <v>135</v>
      </c>
      <c r="C68" s="0" t="s">
        <v>136</v>
      </c>
    </row>
    <row r="69" customFormat="false" ht="15" hidden="false" customHeight="false" outlineLevel="0" collapsed="false">
      <c r="B69" s="0" t="s">
        <v>137</v>
      </c>
      <c r="C69" s="0" t="s">
        <v>1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07Z</dcterms:created>
  <dc:creator>Apache POI</dc:creator>
  <dc:description/>
  <dc:language>en-US</dc:language>
  <cp:lastModifiedBy/>
  <cp:revision>0</cp:revision>
  <dc:subject/>
  <dc:title/>
</cp:coreProperties>
</file>