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con ID: 188684</t>
  </si>
  <si>
    <t xml:space="preserve">Adquisicio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Kilogramos</t>
  </si>
  <si>
    <t xml:space="preserve">38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