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Tintas e Insumos para Imprenta con ID: 188805</t>
  </si>
  <si>
    <t xml:space="preserve">Tintas e In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2</t>
  </si>
  <si>
    <t xml:space="preserve">Revelador de chapa positiva</t>
  </si>
  <si>
    <t xml:space="preserve">Litros</t>
  </si>
  <si>
    <t xml:space="preserve">20</t>
  </si>
  <si>
    <t xml:space="preserve">45101603-003</t>
  </si>
  <si>
    <t xml:space="preserve">Tinta offset color negro</t>
  </si>
  <si>
    <t xml:space="preserve">Kilogramos</t>
  </si>
  <si>
    <t xml:space="preserve">30</t>
  </si>
  <si>
    <t xml:space="preserve">Tinta offset color amarillo</t>
  </si>
  <si>
    <t xml:space="preserve">Tinta offset color rojo</t>
  </si>
  <si>
    <t xml:space="preserve">Tinta offset color azul</t>
  </si>
  <si>
    <t xml:space="preserve">Tinta offset color plata</t>
  </si>
  <si>
    <t xml:space="preserve">3</t>
  </si>
  <si>
    <t xml:space="preserve">Tinta offset color oro</t>
  </si>
  <si>
    <t xml:space="preserve">45101603-008</t>
  </si>
  <si>
    <t xml:space="preserve">Goma protectora de chapas</t>
  </si>
  <si>
    <t xml:space="preserve">10</t>
  </si>
  <si>
    <t xml:space="preserve">60121807-001</t>
  </si>
  <si>
    <t xml:space="preserve">Tinta tipografica 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8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5</v>
      </c>
      <c r="D10" s="5" t="s">
        <v>18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9Z</dcterms:created>
  <dc:creator>Apache POI</dc:creator>
  <dc:description/>
  <dc:language>en-US</dc:language>
  <cp:lastModifiedBy/>
  <cp:revision>0</cp:revision>
  <dc:subject/>
  <dc:title/>
</cp:coreProperties>
</file>