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LIMENTOS PARA ANIMALES con ID: 188839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Kilogramos</t>
  </si>
  <si>
    <t xml:space="preserve">700</t>
  </si>
  <si>
    <t xml:space="preserve">10121901-001</t>
  </si>
  <si>
    <t xml:space="preserve">Balanceado para ratones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