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Maquinas, equipos y herramientas mayores con ID: 188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es agricolas y accesorios</t>
  </si>
  <si>
    <t xml:space="preserve">Unidad</t>
  </si>
  <si>
    <t xml:space="preserve">No</t>
  </si>
  <si>
    <t xml:space="preserve">2</t>
  </si>
  <si>
    <t xml:space="preserve">22101516-999</t>
  </si>
  <si>
    <t xml:space="preserve">Excavadoras para fosos</t>
  </si>
  <si>
    <t xml:space="preserve">1</t>
  </si>
  <si>
    <t xml:space="preserve">22101619-999</t>
  </si>
  <si>
    <t xml:space="preserve">Maquinas niveladoras y accesorios</t>
  </si>
  <si>
    <t xml:space="preserve">26101510-001</t>
  </si>
  <si>
    <t xml:space="preserve">Maquinas rotativas</t>
  </si>
  <si>
    <t xml:space="preserve">21101501-001</t>
  </si>
  <si>
    <t xml:space="preserve">Arados</t>
  </si>
  <si>
    <t xml:space="preserve">24111808-001</t>
  </si>
  <si>
    <t xml:space="preserve">Tanques de almacenaje de combustible</t>
  </si>
  <si>
    <t xml:space="preserve">25181705-001</t>
  </si>
  <si>
    <t xml:space="preserve">Remolques cisterna</t>
  </si>
  <si>
    <t xml:space="preserve">25101611-001</t>
  </si>
  <si>
    <t xml:space="preserve">Camiones de trans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30:07Z</dcterms:created>
  <dc:creator>Apache POI</dc:creator>
  <dc:description/>
  <dc:language>en-US</dc:language>
  <cp:lastModifiedBy/>
  <cp:revision>0</cp:revision>
  <dc:subject/>
  <dc:title/>
</cp:coreProperties>
</file>