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ima y Gastos de Seguros con ID: 188925</t>
  </si>
  <si>
    <t xml:space="preserve">Prima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