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ON DE REACTIVOS QUIMICOS PARA PATOLOGIA con ID: 189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04-040</t>
  </si>
  <si>
    <t xml:space="preserve">Bcl-2</t>
  </si>
  <si>
    <t xml:space="preserve">Unidad</t>
  </si>
  <si>
    <t xml:space="preserve">No</t>
  </si>
  <si>
    <t xml:space="preserve">1</t>
  </si>
  <si>
    <t xml:space="preserve">41116004-036</t>
  </si>
  <si>
    <t xml:space="preserve">Cyolin D1</t>
  </si>
  <si>
    <t xml:space="preserve">41116004-011</t>
  </si>
  <si>
    <t xml:space="preserve">CD3</t>
  </si>
  <si>
    <t xml:space="preserve">41116004-013</t>
  </si>
  <si>
    <t xml:space="preserve">CD5</t>
  </si>
  <si>
    <t xml:space="preserve">41116004-031</t>
  </si>
  <si>
    <t xml:space="preserve">CD23</t>
  </si>
  <si>
    <t xml:space="preserve">41116148-002</t>
  </si>
  <si>
    <t xml:space="preserve">CD8</t>
  </si>
  <si>
    <t xml:space="preserve">41116148-001</t>
  </si>
  <si>
    <t xml:space="preserve">CD4 </t>
  </si>
  <si>
    <t xml:space="preserve">41116004-032</t>
  </si>
  <si>
    <t xml:space="preserve">CD10</t>
  </si>
  <si>
    <t xml:space="preserve">2</t>
  </si>
  <si>
    <t xml:space="preserve">41116004-037</t>
  </si>
  <si>
    <t xml:space="preserve">CD45 </t>
  </si>
  <si>
    <t xml:space="preserve">41116105-416</t>
  </si>
  <si>
    <t xml:space="preserve">Sinaptofisina anticuerpo monoclonal</t>
  </si>
  <si>
    <t xml:space="preserve">41116148-027</t>
  </si>
  <si>
    <t xml:space="preserve">Tdt (policlonal antiterminal deoxinucleotidyl transferasa) </t>
  </si>
  <si>
    <t xml:space="preserve">41116004-094</t>
  </si>
  <si>
    <t xml:space="preserve">CD 57</t>
  </si>
  <si>
    <t xml:space="preserve">41116004-012</t>
  </si>
  <si>
    <t xml:space="preserve">CD20</t>
  </si>
  <si>
    <t xml:space="preserve">41116004-042</t>
  </si>
  <si>
    <t xml:space="preserve">CD117 </t>
  </si>
  <si>
    <t xml:space="preserve">41116148-010</t>
  </si>
  <si>
    <t xml:space="preserve">Anti-kappa para citometro </t>
  </si>
  <si>
    <t xml:space="preserve">41116148-015</t>
  </si>
  <si>
    <t xml:space="preserve">Anti-lambda para citometro </t>
  </si>
  <si>
    <t xml:space="preserve">41116004-085</t>
  </si>
  <si>
    <t xml:space="preserve">Cromogeno Fucsina</t>
  </si>
  <si>
    <t xml:space="preserve">41116004-066</t>
  </si>
  <si>
    <t xml:space="preserve">LSAB (Sistema universal conjugado Estreptoavidina-Biotina-Peroxidasa 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22:28:42Z</dcterms:created>
  <dc:creator>Apache POI</dc:creator>
  <dc:description/>
  <dc:language>en-US</dc:language>
  <cp:lastModifiedBy/>
  <cp:revision>0</cp:revision>
  <dc:subject/>
  <dc:title/>
</cp:coreProperties>
</file>