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9">
  <si>
    <t xml:space="preserve">Ítems del llamado ALQUILER DE TRANSPORTE TERRESTRE PARA PERSONAS con ID: 189131</t>
  </si>
  <si>
    <t xml:space="preserve">ALQUILER DE TRANSPORTE TERRESTRE PARA PERSON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808-001</t>
  </si>
  <si>
    <t xml:space="preserve">Alquiler de automóvil para traslado de pasajero</t>
  </si>
  <si>
    <t xml:space="preserve">Día</t>
  </si>
  <si>
    <t xml:space="preserve">0,00</t>
  </si>
  <si>
    <t xml:space="preserve">92</t>
  </si>
  <si>
    <t xml:space="preserve">78111808-002</t>
  </si>
  <si>
    <t xml:space="preserve">Alquiler de camioneta para traslado de pasajero</t>
  </si>
  <si>
    <t xml:space="preserve">90</t>
  </si>
  <si>
    <t xml:space="preserve">10</t>
  </si>
  <si>
    <t xml:space="preserve">78111808-003</t>
  </si>
  <si>
    <t xml:space="preserve">Alquiler de Bus para traslado de pasajero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3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23</v>
      </c>
    </row>
    <row r="14" customFormat="false" ht="15" hidden="false" customHeight="false" outlineLevel="0" collapsed="false">
      <c r="B14" s="6" t="s">
        <v>24</v>
      </c>
      <c r="C14" s="6"/>
    </row>
    <row r="15" customFormat="false" ht="15" hidden="false" customHeight="false" outlineLevel="0" collapsed="false">
      <c r="B15" s="0" t="s">
        <v>25</v>
      </c>
      <c r="C15" s="0" t="s">
        <v>26</v>
      </c>
    </row>
    <row r="16" customFormat="false" ht="15" hidden="false" customHeight="false" outlineLevel="0" collapsed="false">
      <c r="B16" s="0" t="s">
        <v>27</v>
      </c>
      <c r="C16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1:00:43Z</dcterms:created>
  <dc:creator>Apache POI</dc:creator>
  <dc:description/>
  <dc:language>en-US</dc:language>
  <cp:lastModifiedBy/>
  <cp:revision>0</cp:revision>
  <dc:subject/>
  <dc:title/>
</cp:coreProperties>
</file>