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 con ID: 189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52161539-001</t>
  </si>
  <si>
    <t xml:space="preserve">Reproductor de DV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