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5">
  <si>
    <t xml:space="preserve">Ítems del llamado Adquisición de Herramientas Varias con ID: 1891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1</t>
  </si>
  <si>
    <t xml:space="preserve">Pala de punta</t>
  </si>
  <si>
    <t xml:space="preserve">Unidad</t>
  </si>
  <si>
    <t xml:space="preserve">No</t>
  </si>
  <si>
    <t xml:space="preserve">20</t>
  </si>
  <si>
    <t xml:space="preserve">27112004-002</t>
  </si>
  <si>
    <t xml:space="preserve">Pala comun</t>
  </si>
  <si>
    <t xml:space="preserve">24101506-001</t>
  </si>
  <si>
    <t xml:space="preserve">Carretilla de metal</t>
  </si>
  <si>
    <t xml:space="preserve">15</t>
  </si>
  <si>
    <t xml:space="preserve">46161508-001</t>
  </si>
  <si>
    <t xml:space="preserve">Conos de senalizacion</t>
  </si>
  <si>
    <t xml:space="preserve">50</t>
  </si>
  <si>
    <t xml:space="preserve">27112003-001</t>
  </si>
  <si>
    <t xml:space="preserve">Rastrillo</t>
  </si>
  <si>
    <t xml:space="preserve">27112007-003</t>
  </si>
  <si>
    <t xml:space="preserve">Tijera de podar mediano</t>
  </si>
  <si>
    <t xml:space="preserve">48</t>
  </si>
  <si>
    <t xml:space="preserve">60</t>
  </si>
  <si>
    <t xml:space="preserve">27111521-001</t>
  </si>
  <si>
    <t xml:space="preserve">Tijera corta chapa</t>
  </si>
  <si>
    <t xml:space="preserve">11111501-001</t>
  </si>
  <si>
    <t xml:space="preserve">Arena lavada</t>
  </si>
  <si>
    <t xml:space="preserve">Metros cúbicos</t>
  </si>
  <si>
    <t xml:space="preserve">30111604-001</t>
  </si>
  <si>
    <t xml:space="preserve">Cal hidratada</t>
  </si>
  <si>
    <t xml:space="preserve">Kilogramos</t>
  </si>
  <si>
    <t xml:space="preserve">800</t>
  </si>
  <si>
    <t xml:space="preserve">11111501-003</t>
  </si>
  <si>
    <t xml:space="preserve">Piedra bruta </t>
  </si>
  <si>
    <t xml:space="preserve">Metros cuadrados</t>
  </si>
  <si>
    <t xml:space="preserve">300</t>
  </si>
  <si>
    <t xml:space="preserve">30131602-003</t>
  </si>
  <si>
    <t xml:space="preserve">Ladrillo laminado</t>
  </si>
  <si>
    <t xml:space="preserve">1.500</t>
  </si>
  <si>
    <t xml:space="preserve">30131704-001</t>
  </si>
  <si>
    <t xml:space="preserve">Azulejo comun chico</t>
  </si>
  <si>
    <t xml:space="preserve">30111601-001</t>
  </si>
  <si>
    <t xml:space="preserve">Cemento blanco</t>
  </si>
  <si>
    <t xml:space="preserve">200</t>
  </si>
  <si>
    <t xml:space="preserve">30111601-003</t>
  </si>
  <si>
    <t xml:space="preserve">Cemento glaucol</t>
  </si>
  <si>
    <t xml:space="preserve">30141505-003</t>
  </si>
  <si>
    <t xml:space="preserve">Membrana asfaltico con aluminio</t>
  </si>
  <si>
    <t xml:space="preserve">100</t>
  </si>
  <si>
    <t xml:space="preserve">30102901-002</t>
  </si>
  <si>
    <t xml:space="preserve">Tapa de hormigon</t>
  </si>
  <si>
    <t xml:space="preserve">40</t>
  </si>
  <si>
    <t xml:space="preserve">30131702-001</t>
  </si>
  <si>
    <t xml:space="preserve">Baldosa tipo granito</t>
  </si>
  <si>
    <t xml:space="preserve">11111501-004</t>
  </si>
  <si>
    <t xml:space="preserve">Piedra triturada</t>
  </si>
  <si>
    <t xml:space="preserve">30121601-002</t>
  </si>
  <si>
    <t xml:space="preserve">Asfalto Liquido</t>
  </si>
  <si>
    <t xml:space="preserve">Litros</t>
  </si>
  <si>
    <t xml:space="preserve">11151702-001</t>
  </si>
  <si>
    <t xml:space="preserve">Hilo de ferreteria gru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35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38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42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42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42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38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38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42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35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35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66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56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69</v>
      </c>
    </row>
    <row r="35" customFormat="false" ht="15" hidden="false" customHeight="false" outlineLevel="0" collapsed="false">
      <c r="B35" s="5" t="s">
        <v>70</v>
      </c>
      <c r="C35" s="5"/>
    </row>
    <row r="36" customFormat="false" ht="15" hidden="false" customHeight="false" outlineLevel="0" collapsed="false">
      <c r="B36" s="0" t="s">
        <v>71</v>
      </c>
      <c r="C36" s="0" t="s">
        <v>72</v>
      </c>
    </row>
    <row r="37" customFormat="false" ht="15" hidden="false" customHeight="false" outlineLevel="0" collapsed="false">
      <c r="B37" s="0" t="s">
        <v>73</v>
      </c>
      <c r="C37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6Z</dcterms:created>
  <dc:creator>Apache POI</dc:creator>
  <dc:description/>
  <dc:language>en-US</dc:language>
  <cp:lastModifiedBy/>
  <cp:revision>0</cp:revision>
  <dc:subject/>
  <dc:title/>
</cp:coreProperties>
</file>