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COMBUSTIBLES Y LUBRICANTES con ID: 189251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Año</t>
  </si>
  <si>
    <t xml:space="preserve">30.000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01-001</t>
  </si>
  <si>
    <t xml:space="preserve">Aceite para vehiculo</t>
  </si>
  <si>
    <t xml:space="preserve">100</t>
  </si>
  <si>
    <t xml:space="preserve">15121501-005</t>
  </si>
  <si>
    <t xml:space="preserve">Aceite para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