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9">
  <si>
    <t xml:space="preserve">Ítems del llamado ADQUISICION DE SEMILLAS PARA LA INSTITUCION con ID: 18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Gramos</t>
  </si>
  <si>
    <t xml:space="preserve">No</t>
  </si>
  <si>
    <t xml:space="preserve">10</t>
  </si>
  <si>
    <t xml:space="preserve">10151504-001</t>
  </si>
  <si>
    <t xml:space="preserve">Semilla de Pimiento</t>
  </si>
  <si>
    <t xml:space="preserve">20</t>
  </si>
  <si>
    <t xml:space="preserve">10151506-005</t>
  </si>
  <si>
    <t xml:space="preserve">Kumanda Yvyra´i</t>
  </si>
  <si>
    <t xml:space="preserve">Kilogramos</t>
  </si>
  <si>
    <t xml:space="preserve">25</t>
  </si>
  <si>
    <t xml:space="preserve">10151506-007</t>
  </si>
  <si>
    <t xml:space="preserve">Semilla de poroto pyta</t>
  </si>
  <si>
    <t xml:space="preserve">5</t>
  </si>
  <si>
    <t xml:space="preserve">10151513-001</t>
  </si>
  <si>
    <t xml:space="preserve">Semilla de Maíz Karapé Pyta </t>
  </si>
  <si>
    <t xml:space="preserve">1</t>
  </si>
  <si>
    <t xml:space="preserve">10151514-001</t>
  </si>
  <si>
    <t xml:space="preserve">Semilla de melon</t>
  </si>
  <si>
    <t xml:space="preserve">10151515-002</t>
  </si>
  <si>
    <t xml:space="preserve">Semilla de cebolla en hoja</t>
  </si>
  <si>
    <t xml:space="preserve">Unidad</t>
  </si>
  <si>
    <t xml:space="preserve">4</t>
  </si>
  <si>
    <t xml:space="preserve">10151516-001</t>
  </si>
  <si>
    <t xml:space="preserve">Semilla de soja</t>
  </si>
  <si>
    <t xml:space="preserve">10151518-001</t>
  </si>
  <si>
    <t xml:space="preserve">Semilla de Tomate</t>
  </si>
  <si>
    <t xml:space="preserve">2</t>
  </si>
  <si>
    <t xml:space="preserve">10151522-001</t>
  </si>
  <si>
    <t xml:space="preserve">Semilla de Remolacha</t>
  </si>
  <si>
    <t xml:space="preserve">10151605-001</t>
  </si>
  <si>
    <t xml:space="preserve">Semilla de avena</t>
  </si>
  <si>
    <t xml:space="preserve">300</t>
  </si>
  <si>
    <t xml:space="preserve">10151609-002</t>
  </si>
  <si>
    <t xml:space="preserve">Semilla de maiz</t>
  </si>
  <si>
    <t xml:space="preserve">10151704-004</t>
  </si>
  <si>
    <t xml:space="preserve">Semilla para Pasto para Forraje</t>
  </si>
  <si>
    <t xml:space="preserve">10151706-012</t>
  </si>
  <si>
    <t xml:space="preserve">Semilla de Kaa hee</t>
  </si>
  <si>
    <t xml:space="preserve">50</t>
  </si>
  <si>
    <t xml:space="preserve">10152002-005</t>
  </si>
  <si>
    <t xml:space="preserve">Plantines de yerba mate</t>
  </si>
  <si>
    <t xml:space="preserve">10151905-003</t>
  </si>
  <si>
    <t xml:space="preserve">Semillas de bellis perennis (margarita)</t>
  </si>
  <si>
    <t xml:space="preserve">10152002-006</t>
  </si>
  <si>
    <t xml:space="preserve">Semilla de eucalipto</t>
  </si>
  <si>
    <t xml:space="preserve">200</t>
  </si>
  <si>
    <t xml:space="preserve">130</t>
  </si>
  <si>
    <t xml:space="preserve">10152002-007</t>
  </si>
  <si>
    <t xml:space="preserve">Semilla de pino</t>
  </si>
  <si>
    <t xml:space="preserve">100</t>
  </si>
  <si>
    <t xml:space="preserve">10152201-001</t>
  </si>
  <si>
    <t xml:space="preserve">Semilla de algodon</t>
  </si>
  <si>
    <t xml:space="preserve">10161507-017</t>
  </si>
  <si>
    <t xml:space="preserve">Dalia</t>
  </si>
  <si>
    <t xml:space="preserve">10161707-001</t>
  </si>
  <si>
    <t xml:space="preserve">Petunia</t>
  </si>
  <si>
    <t xml:space="preserve">6</t>
  </si>
  <si>
    <t xml:space="preserve">10161707-004</t>
  </si>
  <si>
    <t xml:space="preserve">Clavelina</t>
  </si>
  <si>
    <t xml:space="preserve">9</t>
  </si>
  <si>
    <t xml:space="preserve">10161707-008</t>
  </si>
  <si>
    <t xml:space="preserve">Labio de señorita</t>
  </si>
  <si>
    <t xml:space="preserve">10161707-009</t>
  </si>
  <si>
    <t xml:space="preserve">Coralitos</t>
  </si>
  <si>
    <t xml:space="preserve">10171604-015</t>
  </si>
  <si>
    <t xml:space="preserve">Avena negra</t>
  </si>
  <si>
    <t xml:space="preserve">3</t>
  </si>
  <si>
    <t xml:space="preserve">10151535-001</t>
  </si>
  <si>
    <t xml:space="preserve">Semilla de Maní Colo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2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22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2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3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3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22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3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3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3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3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22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22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3</v>
      </c>
    </row>
    <row r="39" customFormat="false" ht="15" hidden="false" customHeight="false" outlineLevel="0" collapsed="false">
      <c r="B39" s="5" t="s">
        <v>84</v>
      </c>
      <c r="C39" s="5"/>
    </row>
    <row r="40" customFormat="false" ht="15" hidden="false" customHeight="false" outlineLevel="0" collapsed="false">
      <c r="B40" s="0" t="s">
        <v>85</v>
      </c>
      <c r="C40" s="0" t="s">
        <v>86</v>
      </c>
    </row>
    <row r="41" customFormat="false" ht="15" hidden="false" customHeight="false" outlineLevel="0" collapsed="false">
      <c r="B41" s="0" t="s">
        <v>87</v>
      </c>
      <c r="C41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3Z</dcterms:created>
  <dc:creator>Apache POI</dc:creator>
  <dc:description/>
  <dc:language>en-US</dc:language>
  <cp:lastModifiedBy/>
  <cp:revision>0</cp:revision>
  <dc:subject/>
  <dc:title/>
</cp:coreProperties>
</file>