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0">
  <si>
    <t xml:space="preserve">Ítems del llamado Adquisición de Insumos Químicos para Laboratorio con ID: 1893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01-003</t>
  </si>
  <si>
    <t xml:space="preserve">Acido sulfurico p.a.</t>
  </si>
  <si>
    <t xml:space="preserve">Litros</t>
  </si>
  <si>
    <t xml:space="preserve">No</t>
  </si>
  <si>
    <t xml:space="preserve">5</t>
  </si>
  <si>
    <t xml:space="preserve">41116015-293</t>
  </si>
  <si>
    <t xml:space="preserve">Acido tanico Pro analisis</t>
  </si>
  <si>
    <t xml:space="preserve">10</t>
  </si>
  <si>
    <t xml:space="preserve">51102709-001</t>
  </si>
  <si>
    <t xml:space="preserve">Agua Oxigenada Solucion</t>
  </si>
  <si>
    <t xml:space="preserve">4</t>
  </si>
  <si>
    <t xml:space="preserve">12352104-010</t>
  </si>
  <si>
    <t xml:space="preserve">Alcohol etilico </t>
  </si>
  <si>
    <t xml:space="preserve">12352104-003</t>
  </si>
  <si>
    <t xml:space="preserve">Alcohol rectificado pro analisis</t>
  </si>
  <si>
    <t xml:space="preserve">12141912-002</t>
  </si>
  <si>
    <t xml:space="preserve">Azufre Polvo</t>
  </si>
  <si>
    <t xml:space="preserve">Kilogramos</t>
  </si>
  <si>
    <t xml:space="preserve">20</t>
  </si>
  <si>
    <t xml:space="preserve">41116015-461</t>
  </si>
  <si>
    <t xml:space="preserve">Carbonato de sodio p.a.</t>
  </si>
  <si>
    <t xml:space="preserve">1</t>
  </si>
  <si>
    <t xml:space="preserve">12352402-012</t>
  </si>
  <si>
    <t xml:space="preserve">Cloruro de Amonio</t>
  </si>
  <si>
    <t xml:space="preserve">41116105-243</t>
  </si>
  <si>
    <t xml:space="preserve">Cloruro de bario </t>
  </si>
  <si>
    <t xml:space="preserve">Gramos</t>
  </si>
  <si>
    <t xml:space="preserve">41116105-051</t>
  </si>
  <si>
    <t xml:space="preserve">Cloruro de calcio p.a.</t>
  </si>
  <si>
    <t xml:space="preserve">41116015-502</t>
  </si>
  <si>
    <t xml:space="preserve">Cromato de potasio p.a</t>
  </si>
  <si>
    <t xml:space="preserve">41116130-306</t>
  </si>
  <si>
    <t xml:space="preserve">Formol p.a.</t>
  </si>
  <si>
    <t xml:space="preserve">12191501-002</t>
  </si>
  <si>
    <t xml:space="preserve">Hexano pa</t>
  </si>
  <si>
    <t xml:space="preserve">12352305-001</t>
  </si>
  <si>
    <t xml:space="preserve">Hidroxido de sodio p.a.</t>
  </si>
  <si>
    <t xml:space="preserve">41116130-420</t>
  </si>
  <si>
    <t xml:space="preserve">Ioduro de Potasio</t>
  </si>
  <si>
    <t xml:space="preserve">2</t>
  </si>
  <si>
    <t xml:space="preserve">41116105-036</t>
  </si>
  <si>
    <t xml:space="preserve">Nitrato de plata p.a.</t>
  </si>
  <si>
    <t xml:space="preserve">41116015-795</t>
  </si>
  <si>
    <t xml:space="preserve">Nitrato de Sodio</t>
  </si>
  <si>
    <t xml:space="preserve">3</t>
  </si>
  <si>
    <t xml:space="preserve">12352312-001</t>
  </si>
  <si>
    <t xml:space="preserve">Permanganato de potasio</t>
  </si>
  <si>
    <t xml:space="preserve">41116015-652</t>
  </si>
  <si>
    <t xml:space="preserve">Poliestireno Sulfonato Calcico Estandar</t>
  </si>
  <si>
    <t xml:space="preserve">41116105-019</t>
  </si>
  <si>
    <t xml:space="preserve">Sulfato de magnesio p.a.</t>
  </si>
  <si>
    <t xml:space="preserve">7</t>
  </si>
  <si>
    <t xml:space="preserve">41116105-027</t>
  </si>
  <si>
    <t xml:space="preserve">Sulfato de sodio anhidro p.a</t>
  </si>
  <si>
    <t xml:space="preserve">41116105-377</t>
  </si>
  <si>
    <t xml:space="preserve">Tetra Cloruro de Carbono p.a</t>
  </si>
  <si>
    <t xml:space="preserve">12191501-014</t>
  </si>
  <si>
    <t xml:space="preserve">Tetrahidrofurano p.a</t>
  </si>
  <si>
    <t xml:space="preserve">41116105-041</t>
  </si>
  <si>
    <t xml:space="preserve">Tiosulfato de sodio p.a.</t>
  </si>
  <si>
    <t xml:space="preserve">41116002-067</t>
  </si>
  <si>
    <t xml:space="preserve">Xilol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9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38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38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29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29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38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29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29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9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9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29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29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4</v>
      </c>
    </row>
    <row r="33" customFormat="false" ht="15" hidden="false" customHeight="false" outlineLevel="0" collapsed="false">
      <c r="B33" s="5" t="s">
        <v>75</v>
      </c>
      <c r="C33" s="5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2:04:35Z</dcterms:created>
  <dc:creator>Apache POI</dc:creator>
  <dc:description/>
  <dc:language>en-US</dc:language>
  <cp:lastModifiedBy/>
  <cp:revision>0</cp:revision>
  <dc:subject/>
  <dc:title/>
</cp:coreProperties>
</file>