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SEMILLAS DE CAÑA DE AZUCAR con ID: 189436</t>
  </si>
  <si>
    <t xml:space="preserve">Semilla de Caña de Azucar - Caña entera para cultivo - Convencional, Organico - Maduracion de 10 a 12 mes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1</t>
  </si>
  <si>
    <t xml:space="preserve">Semillas o plantulas varios</t>
  </si>
  <si>
    <t xml:space="preserve">Tonelada</t>
  </si>
  <si>
    <t xml:space="preserve">307</t>
  </si>
  <si>
    <t xml:space="preserve">306</t>
  </si>
  <si>
    <t xml:space="preserve">473</t>
  </si>
  <si>
    <t xml:space="preserve">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