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38">
  <si>
    <t xml:space="preserve">Ítems del llamado Adquisicion de Articulos de Ferreteria con ID: 189461</t>
  </si>
  <si>
    <t xml:space="preserve">LOTE NRO: 1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12-001</t>
  </si>
  <si>
    <t xml:space="preserve">Cinta Transportadora</t>
  </si>
  <si>
    <t xml:space="preserve">Unidad</t>
  </si>
  <si>
    <t xml:space="preserve">100</t>
  </si>
  <si>
    <t xml:space="preserve">26121609-001</t>
  </si>
  <si>
    <t xml:space="preserve">Cable UTP para redes</t>
  </si>
  <si>
    <t xml:space="preserve">Metros</t>
  </si>
  <si>
    <t xml:space="preserve">10</t>
  </si>
  <si>
    <t xml:space="preserve">300</t>
  </si>
  <si>
    <t xml:space="preserve">26121616-006</t>
  </si>
  <si>
    <t xml:space="preserve">Cable Telefonico (cruzada)</t>
  </si>
  <si>
    <t xml:space="preserve">26121635-004</t>
  </si>
  <si>
    <t xml:space="preserve">Cable pre-ensamblado</t>
  </si>
  <si>
    <t xml:space="preserve">26121635-006</t>
  </si>
  <si>
    <t xml:space="preserve">Cable multifilar</t>
  </si>
  <si>
    <t xml:space="preserve">26121635-013</t>
  </si>
  <si>
    <t xml:space="preserve">Cable aislado</t>
  </si>
  <si>
    <t xml:space="preserve">27111701-003</t>
  </si>
  <si>
    <t xml:space="preserve">Destornillador busca polo</t>
  </si>
  <si>
    <t xml:space="preserve">27113203-004</t>
  </si>
  <si>
    <t xml:space="preserve">Pinza crimpeadora</t>
  </si>
  <si>
    <t xml:space="preserve">5</t>
  </si>
  <si>
    <t xml:space="preserve">39101701-001</t>
  </si>
  <si>
    <t xml:space="preserve">Lampara fluorescente de 20w</t>
  </si>
  <si>
    <t xml:space="preserve">Kilómetros</t>
  </si>
  <si>
    <t xml:space="preserve">Lampara fluorescente de 40W</t>
  </si>
  <si>
    <t xml:space="preserve">39111501-001</t>
  </si>
  <si>
    <t xml:space="preserve">Artefactos o porta fluorescentes</t>
  </si>
  <si>
    <t xml:space="preserve">98</t>
  </si>
  <si>
    <t xml:space="preserve">39111501-002</t>
  </si>
  <si>
    <t xml:space="preserve">Arrancador para fluorescente</t>
  </si>
  <si>
    <t xml:space="preserve">200</t>
  </si>
  <si>
    <t xml:space="preserve">39111501-003</t>
  </si>
  <si>
    <t xml:space="preserve">Reactancia para equipo fluorescente</t>
  </si>
  <si>
    <t xml:space="preserve">39121311-004</t>
  </si>
  <si>
    <t xml:space="preserve">Ficha RJ 45</t>
  </si>
  <si>
    <t xml:space="preserve">39121402-001</t>
  </si>
  <si>
    <t xml:space="preserve">Enchufe triple</t>
  </si>
  <si>
    <t xml:space="preserve">60</t>
  </si>
  <si>
    <t xml:space="preserve">39121402-003</t>
  </si>
  <si>
    <t xml:space="preserve">Enchufe espiral de sujecion</t>
  </si>
  <si>
    <t xml:space="preserve">39121402-007</t>
  </si>
  <si>
    <t xml:space="preserve">Prolongador</t>
  </si>
  <si>
    <t xml:space="preserve">39121602-009</t>
  </si>
  <si>
    <t xml:space="preserve">Llave termomagnetica</t>
  </si>
  <si>
    <t xml:space="preserve">Precio Total</t>
  </si>
  <si>
    <t xml:space="preserve">LOTE NRO: 2</t>
  </si>
  <si>
    <t xml:space="preserve">Articulos de Plomeria y Herramientas menores, Contrato Abierto: No , Abastecimiento simultáneo: No</t>
  </si>
  <si>
    <t xml:space="preserve">23131503-001</t>
  </si>
  <si>
    <t xml:space="preserve">Rueda esmeril para metal</t>
  </si>
  <si>
    <t xml:space="preserve">50</t>
  </si>
  <si>
    <t xml:space="preserve">27111508-001</t>
  </si>
  <si>
    <t xml:space="preserve">Serrucho standar para carpinteria</t>
  </si>
  <si>
    <t xml:space="preserve">27111602-005</t>
  </si>
  <si>
    <t xml:space="preserve">Martillo para carpinteria grande</t>
  </si>
  <si>
    <t xml:space="preserve">27111602-007</t>
  </si>
  <si>
    <t xml:space="preserve">Martillo para carpinteria chico</t>
  </si>
  <si>
    <t xml:space="preserve">27111701-001</t>
  </si>
  <si>
    <t xml:space="preserve">Destornillador plano</t>
  </si>
  <si>
    <t xml:space="preserve">3</t>
  </si>
  <si>
    <t xml:space="preserve">27111902-002</t>
  </si>
  <si>
    <t xml:space="preserve">Lima afiladora plana</t>
  </si>
  <si>
    <t xml:space="preserve">27112004-001</t>
  </si>
  <si>
    <t xml:space="preserve">Pala de punta</t>
  </si>
  <si>
    <t xml:space="preserve">4</t>
  </si>
  <si>
    <t xml:space="preserve">27112004-003</t>
  </si>
  <si>
    <t xml:space="preserve">Pala ancha</t>
  </si>
  <si>
    <t xml:space="preserve">27112007-002</t>
  </si>
  <si>
    <t xml:space="preserve">Tijera de podar grande</t>
  </si>
  <si>
    <t xml:space="preserve">27112011-001</t>
  </si>
  <si>
    <t xml:space="preserve">Manguera de plastico</t>
  </si>
  <si>
    <t xml:space="preserve">30111601-002</t>
  </si>
  <si>
    <t xml:space="preserve">Cemento portland</t>
  </si>
  <si>
    <t xml:space="preserve">Kilogramos</t>
  </si>
  <si>
    <t xml:space="preserve">30</t>
  </si>
  <si>
    <t xml:space="preserve">30111607-001</t>
  </si>
  <si>
    <t xml:space="preserve">Cal viva</t>
  </si>
  <si>
    <t xml:space="preserve">80</t>
  </si>
  <si>
    <t xml:space="preserve">30161907-001</t>
  </si>
  <si>
    <t xml:space="preserve">Escalera metalica </t>
  </si>
  <si>
    <t xml:space="preserve">2</t>
  </si>
  <si>
    <t xml:space="preserve">30181508-003</t>
  </si>
  <si>
    <t xml:space="preserve">Porta papel higienico de losa</t>
  </si>
  <si>
    <t xml:space="preserve">30181512-001</t>
  </si>
  <si>
    <t xml:space="preserve">Asiento de inodoro </t>
  </si>
  <si>
    <t xml:space="preserve">20</t>
  </si>
  <si>
    <t xml:space="preserve">31191501-001</t>
  </si>
  <si>
    <t xml:space="preserve">Lija</t>
  </si>
  <si>
    <t xml:space="preserve">31211906-002</t>
  </si>
  <si>
    <t xml:space="preserve">Rodillo de Plastico</t>
  </si>
  <si>
    <t xml:space="preserve">39121205-001</t>
  </si>
  <si>
    <t xml:space="preserve">Canaleta plastica </t>
  </si>
  <si>
    <t xml:space="preserve">39121708-001</t>
  </si>
  <si>
    <t xml:space="preserve">Alicate para cable </t>
  </si>
  <si>
    <t xml:space="preserve">39121708-004</t>
  </si>
  <si>
    <t xml:space="preserve">Alicante de corte</t>
  </si>
  <si>
    <t xml:space="preserve">40101604-001</t>
  </si>
  <si>
    <t xml:space="preserve">Ventilador de techo</t>
  </si>
  <si>
    <t xml:space="preserve">40141702-001</t>
  </si>
  <si>
    <t xml:space="preserve">Grifo o canilla</t>
  </si>
  <si>
    <t xml:space="preserve">Grifo cromado con pico</t>
  </si>
  <si>
    <t xml:space="preserve">40141705-002</t>
  </si>
  <si>
    <t xml:space="preserve">Cano de plastico rigido de 3/4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46171503-003</t>
  </si>
  <si>
    <t xml:space="preserve">Cilindro para cerradura</t>
  </si>
  <si>
    <t xml:space="preserve">46171503-019</t>
  </si>
  <si>
    <t xml:space="preserve">Cerradura para puerta metalica</t>
  </si>
  <si>
    <t xml:space="preserve">40</t>
  </si>
  <si>
    <t xml:space="preserve">27111701-002</t>
  </si>
  <si>
    <t xml:space="preserve">Destornillador cruz</t>
  </si>
  <si>
    <t xml:space="preserve">31201519-001</t>
  </si>
  <si>
    <t xml:space="preserve">Cinta para plomeri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9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9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9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9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37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8</v>
      </c>
    </row>
    <row r="25" customFormat="false" ht="15" hidden="false" customHeight="false" outlineLevel="0" collapsed="false">
      <c r="A25" s="2" t="s">
        <v>5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1</v>
      </c>
      <c r="C28" s="6" t="s">
        <v>62</v>
      </c>
      <c r="D28" s="6" t="s">
        <v>15</v>
      </c>
      <c r="E28" s="6"/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4</v>
      </c>
      <c r="C29" s="6" t="s">
        <v>65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6</v>
      </c>
      <c r="C30" s="6" t="s">
        <v>67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68</v>
      </c>
      <c r="C31" s="6" t="s">
        <v>69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70</v>
      </c>
      <c r="C32" s="6" t="s">
        <v>71</v>
      </c>
      <c r="D32" s="6" t="s">
        <v>15</v>
      </c>
      <c r="E32" s="6"/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73</v>
      </c>
      <c r="C33" s="6" t="s">
        <v>74</v>
      </c>
      <c r="D33" s="6" t="s">
        <v>15</v>
      </c>
      <c r="E33" s="6"/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75</v>
      </c>
      <c r="C34" s="6" t="s">
        <v>76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78</v>
      </c>
      <c r="C35" s="6" t="s">
        <v>79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80</v>
      </c>
      <c r="C36" s="6" t="s">
        <v>81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82</v>
      </c>
      <c r="C37" s="6" t="s">
        <v>83</v>
      </c>
      <c r="D37" s="6" t="s">
        <v>19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84</v>
      </c>
      <c r="C38" s="6" t="s">
        <v>85</v>
      </c>
      <c r="D38" s="6" t="s">
        <v>86</v>
      </c>
      <c r="E38" s="6"/>
      <c r="F38" s="6" t="s">
        <v>8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88</v>
      </c>
      <c r="C39" s="6" t="s">
        <v>89</v>
      </c>
      <c r="D39" s="6" t="s">
        <v>86</v>
      </c>
      <c r="E39" s="6"/>
      <c r="F39" s="6" t="s">
        <v>9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91</v>
      </c>
      <c r="C40" s="6" t="s">
        <v>92</v>
      </c>
      <c r="D40" s="6" t="s">
        <v>15</v>
      </c>
      <c r="E40" s="6"/>
      <c r="F40" s="6" t="s">
        <v>9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94</v>
      </c>
      <c r="C41" s="6" t="s">
        <v>95</v>
      </c>
      <c r="D41" s="6" t="s">
        <v>15</v>
      </c>
      <c r="E41" s="6"/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96</v>
      </c>
      <c r="C42" s="6" t="s">
        <v>97</v>
      </c>
      <c r="D42" s="6" t="s">
        <v>15</v>
      </c>
      <c r="E42" s="6"/>
      <c r="F42" s="6" t="s">
        <v>9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99</v>
      </c>
      <c r="C43" s="6" t="s">
        <v>100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101</v>
      </c>
      <c r="C44" s="6" t="s">
        <v>102</v>
      </c>
      <c r="D44" s="6" t="s">
        <v>15</v>
      </c>
      <c r="E44" s="6"/>
      <c r="F44" s="6" t="s">
        <v>6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103</v>
      </c>
      <c r="C45" s="6" t="s">
        <v>104</v>
      </c>
      <c r="D45" s="6" t="s">
        <v>19</v>
      </c>
      <c r="E45" s="6"/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105</v>
      </c>
      <c r="C46" s="6" t="s">
        <v>106</v>
      </c>
      <c r="D46" s="6" t="s">
        <v>15</v>
      </c>
      <c r="E46" s="6"/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107</v>
      </c>
      <c r="C47" s="6" t="s">
        <v>108</v>
      </c>
      <c r="D47" s="6" t="s">
        <v>15</v>
      </c>
      <c r="E47" s="6"/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109</v>
      </c>
      <c r="C48" s="6" t="s">
        <v>110</v>
      </c>
      <c r="D48" s="6" t="s">
        <v>15</v>
      </c>
      <c r="E48" s="6"/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111</v>
      </c>
      <c r="C49" s="6" t="s">
        <v>112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111</v>
      </c>
      <c r="C50" s="6" t="s">
        <v>113</v>
      </c>
      <c r="D50" s="6" t="s">
        <v>15</v>
      </c>
      <c r="E50" s="6"/>
      <c r="F50" s="6" t="s">
        <v>6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114</v>
      </c>
      <c r="C51" s="6" t="s">
        <v>115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5</v>
      </c>
      <c r="B52" s="6" t="s">
        <v>116</v>
      </c>
      <c r="C52" s="6" t="s">
        <v>117</v>
      </c>
      <c r="D52" s="6" t="s">
        <v>15</v>
      </c>
      <c r="E52" s="6"/>
      <c r="F52" s="6" t="s">
        <v>6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6</v>
      </c>
      <c r="B53" s="6" t="s">
        <v>118</v>
      </c>
      <c r="C53" s="6" t="s">
        <v>119</v>
      </c>
      <c r="D53" s="6" t="s">
        <v>15</v>
      </c>
      <c r="E53" s="6"/>
      <c r="F53" s="6" t="s">
        <v>6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7</v>
      </c>
      <c r="B54" s="6" t="s">
        <v>120</v>
      </c>
      <c r="C54" s="6" t="s">
        <v>121</v>
      </c>
      <c r="D54" s="6" t="s">
        <v>15</v>
      </c>
      <c r="E54" s="6"/>
      <c r="F54" s="6" t="s">
        <v>6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8</v>
      </c>
      <c r="B55" s="6" t="s">
        <v>122</v>
      </c>
      <c r="C55" s="6" t="s">
        <v>123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9</v>
      </c>
      <c r="B56" s="6" t="s">
        <v>124</v>
      </c>
      <c r="C56" s="6" t="s">
        <v>125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0</v>
      </c>
      <c r="B57" s="6" t="s">
        <v>126</v>
      </c>
      <c r="C57" s="6" t="s">
        <v>127</v>
      </c>
      <c r="D57" s="6" t="s">
        <v>15</v>
      </c>
      <c r="E57" s="6"/>
      <c r="F57" s="6" t="s">
        <v>12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1</v>
      </c>
      <c r="B58" s="6" t="s">
        <v>129</v>
      </c>
      <c r="C58" s="6" t="s">
        <v>130</v>
      </c>
      <c r="D58" s="6" t="s">
        <v>15</v>
      </c>
      <c r="E58" s="6"/>
      <c r="F58" s="6" t="s">
        <v>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2</v>
      </c>
      <c r="B59" s="6" t="s">
        <v>131</v>
      </c>
      <c r="C59" s="6" t="s">
        <v>132</v>
      </c>
      <c r="D59" s="6" t="s">
        <v>15</v>
      </c>
      <c r="E59" s="6"/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58</v>
      </c>
    </row>
    <row r="66" customFormat="false" ht="15" hidden="false" customHeight="false" outlineLevel="0" collapsed="false">
      <c r="B66" s="7" t="s">
        <v>133</v>
      </c>
      <c r="C66" s="7"/>
    </row>
    <row r="67" customFormat="false" ht="15" hidden="false" customHeight="false" outlineLevel="0" collapsed="false">
      <c r="B67" s="0" t="s">
        <v>134</v>
      </c>
      <c r="C67" s="0" t="s">
        <v>135</v>
      </c>
    </row>
    <row r="68" customFormat="false" ht="15" hidden="false" customHeight="false" outlineLevel="0" collapsed="false">
      <c r="B68" s="0" t="s">
        <v>136</v>
      </c>
      <c r="C68" s="0" t="s">
        <v>137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0:12Z</dcterms:created>
  <dc:creator>Apache POI</dc:creator>
  <dc:description/>
  <dc:language>en-US</dc:language>
  <cp:lastModifiedBy/>
  <cp:revision>0</cp:revision>
  <dc:subject/>
  <dc:title/>
</cp:coreProperties>
</file>