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Consultorias Varias con ID: 189477</t>
  </si>
  <si>
    <t xml:space="preserve">LOTE NRO: 1</t>
  </si>
  <si>
    <t xml:space="preserve">Servicios Profesion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6</t>
  </si>
  <si>
    <t xml:space="preserve">80101507-002</t>
  </si>
  <si>
    <t xml:space="preserve">Consultoria Financiera y administrativa</t>
  </si>
  <si>
    <t xml:space="preserve">80101507-036</t>
  </si>
  <si>
    <t xml:space="preserve">Consultoria Administrativa y/o Contable</t>
  </si>
  <si>
    <t xml:space="preserve">80101507-014</t>
  </si>
  <si>
    <t xml:space="preserve">Consultoria para elaboracion de manuales, formularios y programas de inventario, revaluo y depreciacion</t>
  </si>
  <si>
    <t xml:space="preserve">Precio Total</t>
  </si>
  <si>
    <t xml:space="preserve">LOTE NRO: 2</t>
  </si>
  <si>
    <t xml:space="preserve">Consultorias Area Salud, Contrato Abierto: No , Abastecimiento simultáneo: No</t>
  </si>
  <si>
    <t xml:space="preserve">80101507-038</t>
  </si>
  <si>
    <t xml:space="preserve">Asesoria en el área de Salud</t>
  </si>
  <si>
    <t xml:space="preserve">LOTE NRO: 3</t>
  </si>
  <si>
    <t xml:space="preserve">Servicios de Publicidad y Mantenimiento Web, Contrato Abierto: No , Abastecimiento simultáneo: No</t>
  </si>
  <si>
    <t xml:space="preserve">80101507-003</t>
  </si>
  <si>
    <t xml:space="preserve">Consultoria Informa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47Z</dcterms:created>
  <dc:creator>Apache POI</dc:creator>
  <dc:description/>
  <dc:language>en-US</dc:language>
  <cp:lastModifiedBy/>
  <cp:revision>0</cp:revision>
  <dc:subject/>
  <dc:title/>
</cp:coreProperties>
</file>