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SERVICIO DE RECARGA DE EXTINTORES - DBS con ID: 189505</t>
  </si>
  <si>
    <t xml:space="preserve">SERVICIO DE RECARGA DE EXTINTORES - D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.Q.S (Polvo Quimico Seco) de 3 Kg</t>
  </si>
  <si>
    <t xml:space="preserve">Unidad</t>
  </si>
  <si>
    <t xml:space="preserve">1</t>
  </si>
  <si>
    <t xml:space="preserve">Recarga de Recarga de extintores P.Q.S (Polvo Quimico Seco) de 6 Kg.</t>
  </si>
  <si>
    <t xml:space="preserve">107</t>
  </si>
  <si>
    <t xml:space="preserve">Recarga de Recarga de extintores P.Q.S (Polvo Quimico Seco) de 8 Kg.</t>
  </si>
  <si>
    <t xml:space="preserve">9</t>
  </si>
  <si>
    <t xml:space="preserve">Recarga de Recarga de extintores P.Q.S (Polvo Quimico Seco) de 10 Kg.</t>
  </si>
  <si>
    <t xml:space="preserve">3</t>
  </si>
  <si>
    <t xml:space="preserve">Recarga de Recarga de extintores Gas Ecologico ABC 3 Kg.</t>
  </si>
  <si>
    <t xml:space="preserve">Recarga de Recarga de extintores Inflamable Liquida de 10 Kg. para cam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9Z</dcterms:created>
  <dc:creator>Apache POI</dc:creator>
  <dc:description/>
  <dc:language>en-US</dc:language>
  <cp:lastModifiedBy/>
  <cp:revision>0</cp:revision>
  <dc:subject/>
  <dc:title/>
</cp:coreProperties>
</file>