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REPARACION DE AIRES ACONDICIONADOS con ID: 189526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tipo Split de 60000BTU rebobinado de motor del ventilador , cambio de buje, cambio de condensador, cambio de ventilador</t>
  </si>
  <si>
    <t xml:space="preserve">Unidad</t>
  </si>
  <si>
    <t xml:space="preserve">0,00</t>
  </si>
  <si>
    <t xml:space="preserve">1</t>
  </si>
  <si>
    <t xml:space="preserve">Reparacion y mantenimiento de aire acondicionado tipo split de 60000BTU limpieza de ducto soldadura varias y carga de gas</t>
  </si>
  <si>
    <t xml:space="preserve">Reparacion y mantenimiento de aire acondicionado tipo split de 60000BTU limpieza y cambio de panal de filtro</t>
  </si>
  <si>
    <t xml:space="preserve">Reparacion y mantenimiento de aire acondicionado tipo Split de 180000BTU rebobinado de motor del ventilador , cambio de buje, cambio de condensador, cambio de ventilador</t>
  </si>
  <si>
    <t xml:space="preserve">Reparacion y mantenimiento de aire acondicionado tipo split de 18000BTU limpieza de ducto soldadura varias y carga de gas</t>
  </si>
  <si>
    <t xml:space="preserve">Reparacion y mantenimiento de aire acondicionado tipo split de 18000BTU limpieza y cambio de panal de filtro</t>
  </si>
  <si>
    <t xml:space="preserve">Reparacion y manteniReparacion y mantenimiento de aire acondicionado tipo split de 120000BTU rebobinado de motor del ventilador , cambio de buje, cambio de condensador, cambio de ventilador</t>
  </si>
  <si>
    <t xml:space="preserve">Reparacion y mantenimiento de aire acondicionado tipo split de 12000BTU limpieza de ducto soldadura varias y carga de gas</t>
  </si>
  <si>
    <t xml:space="preserve">Reparacion y mantenimiento de aire acondicionado tipo split de 12000BTU limpieza y cambio de panal de filtro</t>
  </si>
  <si>
    <t xml:space="preserve">Reparacion y manteniReparacion y mantenimiento de aire acondicionado tipo ventana de 120000BTU rebobinado de motor del ventilador , cambio de buje, cambio de condensador, cambio de ventilador</t>
  </si>
  <si>
    <t xml:space="preserve">Reparacion y mantenimiento de aire acondicionado tipo ventana de 12000BTU limpieza de ducto soldadura varias y carga de gas</t>
  </si>
  <si>
    <t xml:space="preserve">Reparacion y mantenimiento de aire acondicionado tipo ventana de 12000BTU limpieza y cambio de panal de fil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7Z</dcterms:created>
  <dc:creator>Apache POI</dc:creator>
  <dc:description/>
  <dc:language>en-US</dc:language>
  <cp:lastModifiedBy/>
  <cp:revision>0</cp:revision>
  <dc:subject/>
  <dc:title/>
</cp:coreProperties>
</file>