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5">
  <si>
    <t xml:space="preserve">Ítems del llamado ADQUISICION DE PLANTAS Y PLANTERAS - DOP con ID: 189567</t>
  </si>
  <si>
    <t xml:space="preserve">ADQUISICION DE PLANTAS Y PLANTERAS - DO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606-001</t>
  </si>
  <si>
    <t xml:space="preserve">Maceta o plantera</t>
  </si>
  <si>
    <t xml:space="preserve">Unidad</t>
  </si>
  <si>
    <t xml:space="preserve">8</t>
  </si>
  <si>
    <t xml:space="preserve">16</t>
  </si>
  <si>
    <t xml:space="preserve">20</t>
  </si>
  <si>
    <t xml:space="preserve">10171504-001</t>
  </si>
  <si>
    <t xml:space="preserve">Abonos </t>
  </si>
  <si>
    <t xml:space="preserve">10</t>
  </si>
  <si>
    <t xml:space="preserve">10161801-001</t>
  </si>
  <si>
    <t xml:space="preserve">Helecho</t>
  </si>
  <si>
    <t xml:space="preserve">10161707-003</t>
  </si>
  <si>
    <t xml:space="preserve">Botón de oro</t>
  </si>
  <si>
    <t xml:space="preserve">30</t>
  </si>
  <si>
    <t xml:space="preserve">10161707-011</t>
  </si>
  <si>
    <t xml:space="preserve">Cal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23Z</dcterms:created>
  <dc:creator>Apache POI</dc:creator>
  <dc:description/>
  <dc:language>en-US</dc:language>
  <cp:lastModifiedBy/>
  <cp:revision>0</cp:revision>
  <dc:subject/>
  <dc:title/>
</cp:coreProperties>
</file>