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Insumos para Hemodialisis con ID: 189582</t>
  </si>
  <si>
    <t xml:space="preserve">Insumos para Hemodialisi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7-003</t>
  </si>
  <si>
    <t xml:space="preserve">Membrana p/osmosis inversa - Filtro de membrana para equipo de osmosis inversa de poliamida y polisulfano de 1,30mt x 30cm de diámetro.</t>
  </si>
  <si>
    <t xml:space="preserve">Unidad</t>
  </si>
  <si>
    <t xml:space="preserve">4</t>
  </si>
  <si>
    <t xml:space="preserve">42161632-017</t>
  </si>
  <si>
    <t xml:space="preserve">Filtros para unidad de hemodialisis - Filtro de polipropileno de 25/15 micras, tipo Big Blu de 20" plizado</t>
  </si>
  <si>
    <t xml:space="preserve">Filtros para unidad de hemodialisis - Filtro de polipropileno de 10 micras, tipo Big Blu de 20" plizado</t>
  </si>
  <si>
    <t xml:space="preserve">Filtros para unidad de hemodialisis - Filtro de polipropileno de 5 micras, tipo Big Blu de 20"</t>
  </si>
  <si>
    <t xml:space="preserve">Filtros para unidad de hemodialisis - Filtro de polipropileno de 0.1 micras, tipo Big Blu de 20" (ultrafiltración) anti bacteria</t>
  </si>
  <si>
    <t xml:space="preserve">Filtros para unidad de hemodialisis - Filtro de carbón activado en bloque de 0.5 micras, tipo Big Blu (ultrafiltra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40Z</dcterms:created>
  <dc:creator>Apache POI</dc:creator>
  <dc:description/>
  <dc:language>en-US</dc:language>
  <cp:lastModifiedBy/>
  <cp:revision>0</cp:revision>
  <dc:subject/>
  <dc:title/>
</cp:coreProperties>
</file>