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Insumos para Hemodialisis con ID: 189582</t>
  </si>
  <si>
    <t xml:space="preserve">Insumos para Hemodialis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602-004</t>
  </si>
  <si>
    <t xml:space="preserve">Bicarbonato de Sodio 8,5 %</t>
  </si>
  <si>
    <t xml:space="preserve">Unidad</t>
  </si>
  <si>
    <t xml:space="preserve">60</t>
  </si>
  <si>
    <t xml:space="preserve">51191602-005</t>
  </si>
  <si>
    <t xml:space="preserve">Solucion concentrada acida para hemodialisis </t>
  </si>
  <si>
    <t xml:space="preserve">51102706-001</t>
  </si>
  <si>
    <t xml:space="preserve">Ac. Peracetico 3,5 g + Peroxido de Hidrogeno 26g + Ac. Acetico solucion 2,7 g</t>
  </si>
  <si>
    <t xml:space="preserve">36</t>
  </si>
  <si>
    <t xml:space="preserve">42142512-001</t>
  </si>
  <si>
    <t xml:space="preserve">Aguja para fistula arteriovenosa Nº 16G x 1"</t>
  </si>
  <si>
    <t xml:space="preserve">100</t>
  </si>
  <si>
    <t xml:space="preserve">Aguja para fistula arteriovenosa Nº 17G x 1"</t>
  </si>
  <si>
    <t xml:space="preserve">41104901-008</t>
  </si>
  <si>
    <t xml:space="preserve">Filtro Carbon Activado granulado 50 kg</t>
  </si>
  <si>
    <t xml:space="preserve">4</t>
  </si>
  <si>
    <t xml:space="preserve">42161612-001</t>
  </si>
  <si>
    <t xml:space="preserve">Filtro capilar para hemodialisis de polisulfona para 1,6 mt2 de superficie corporal</t>
  </si>
  <si>
    <t xml:space="preserve">Filtro capilar para hemodialisis de resina cationica 50 lt</t>
  </si>
  <si>
    <t xml:space="preserve">Filtro capilar para hemodialisis de propileno de 5 micras de 20"</t>
  </si>
  <si>
    <t xml:space="preserve">40161507-003</t>
  </si>
  <si>
    <t xml:space="preserve">Membrana p/osmosis inversa  (ESPA - 1-4040) presion ultra baja de poliam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4:40Z</dcterms:created>
  <dc:creator>Apache POI</dc:creator>
  <dc:description/>
  <dc:language>en-US</dc:language>
  <cp:lastModifiedBy/>
  <cp:revision>0</cp:revision>
  <dc:subject/>
  <dc:title/>
</cp:coreProperties>
</file>