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2">
  <si>
    <t xml:space="preserve">Ítems del llamado Adquisición de camaras y cubiertas de aires con ID: 189639</t>
  </si>
  <si>
    <t xml:space="preserve">Adquisición de camaras y cubiertas de ai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maquinas pesadas,Nº 17.5-25 - Pala cargadora </t>
  </si>
  <si>
    <t xml:space="preserve">Unidad</t>
  </si>
  <si>
    <t xml:space="preserve">2</t>
  </si>
  <si>
    <t xml:space="preserve">25172502-007</t>
  </si>
  <si>
    <t xml:space="preserve">Camara para maquinas pesadas,Nº 17.5.25 - Pala cargadora </t>
  </si>
  <si>
    <t xml:space="preserve">Cubierta para maquinas pesadas,Nº 18.4-34 Tractor Agrícola </t>
  </si>
  <si>
    <t xml:space="preserve">25172502-006</t>
  </si>
  <si>
    <t xml:space="preserve">Camara para camiones,Nº 18.4-34 Tractor Agrícola </t>
  </si>
  <si>
    <t xml:space="preserve">Cubierta para camión, 1318, Nº 1000 x 20</t>
  </si>
  <si>
    <t xml:space="preserve">Camara para camion,1318, Nº 1000 x 20 </t>
  </si>
  <si>
    <t xml:space="preserve">25172502-008</t>
  </si>
  <si>
    <t xml:space="preserve">Camisa para cubierta de vehiculos, 1318, Nº 1000 x 20</t>
  </si>
  <si>
    <t xml:space="preserve">Cubierta para camión, 1317, Nº 900 x 20</t>
  </si>
  <si>
    <t xml:space="preserve">Camara para camiones,1317, Nº 900 x 20 </t>
  </si>
  <si>
    <t xml:space="preserve">Camisa para cubierta de vehiculos,1317, Nº 900 x 20</t>
  </si>
  <si>
    <t xml:space="preserve">Cubierta para camión,1113, Nº 900 x 20</t>
  </si>
  <si>
    <t xml:space="preserve">Camara para camiones,1113, Nº 900 x 20 </t>
  </si>
  <si>
    <t xml:space="preserve">Camisa para cubierta de vehiculos,1113, Nº 900 x 20</t>
  </si>
  <si>
    <t xml:space="preserve">25172504-002</t>
  </si>
  <si>
    <t xml:space="preserve">Cubierta para camioneta,Nº 75 R14</t>
  </si>
  <si>
    <t xml:space="preserve">4</t>
  </si>
  <si>
    <t xml:space="preserve">25172502-005</t>
  </si>
  <si>
    <t xml:space="preserve">Camaras para camioneta,Nº 75 R 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6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9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30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6</v>
      </c>
    </row>
    <row r="25" customFormat="false" ht="15" hidden="false" customHeight="false" outlineLevel="0" collapsed="false">
      <c r="B25" s="6" t="s">
        <v>37</v>
      </c>
      <c r="C25" s="6"/>
    </row>
    <row r="26" customFormat="false" ht="15" hidden="false" customHeight="false" outlineLevel="0" collapsed="false">
      <c r="B26" s="0" t="s">
        <v>38</v>
      </c>
      <c r="C26" s="0" t="s">
        <v>39</v>
      </c>
    </row>
    <row r="27" customFormat="false" ht="15" hidden="false" customHeight="false" outlineLevel="0" collapsed="false">
      <c r="B27" s="0" t="s">
        <v>40</v>
      </c>
      <c r="C27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0Z</dcterms:created>
  <dc:creator>Apache POI</dc:creator>
  <dc:description/>
  <dc:language>en-US</dc:language>
  <cp:lastModifiedBy/>
  <cp:revision>0</cp:revision>
  <dc:subject/>
  <dc:title/>
</cp:coreProperties>
</file>