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Alquileres de equipos con ID: 189778</t>
  </si>
  <si>
    <t xml:space="preserve">Alquileres de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Sonido</t>
  </si>
  <si>
    <t xml:space="preserve">Unidad</t>
  </si>
  <si>
    <t xml:space="preserve">0,00</t>
  </si>
  <si>
    <t xml:space="preserve">6</t>
  </si>
  <si>
    <t xml:space="preserve">Alquiler de Juego de luces</t>
  </si>
  <si>
    <t xml:space="preserve">Alquiler de Amplificadores</t>
  </si>
  <si>
    <t xml:space="preserve">Escenario Con montaje Incluido</t>
  </si>
  <si>
    <t xml:space="preserve">Alquiler de Microfonos y Accesorios</t>
  </si>
  <si>
    <t xml:space="preserve">5</t>
  </si>
  <si>
    <t xml:space="preserve">Locucion</t>
  </si>
  <si>
    <t xml:space="preserve">8</t>
  </si>
  <si>
    <t xml:space="preserve">Alquiler de Pantalla Gigante</t>
  </si>
  <si>
    <t xml:space="preserve">Alquiler de Iluminacion con parn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3Z</dcterms:created>
  <dc:creator>Apache POI</dc:creator>
  <dc:description/>
  <dc:language>en-US</dc:language>
  <cp:lastModifiedBy/>
  <cp:revision>0</cp:revision>
  <dc:subject/>
  <dc:title/>
</cp:coreProperties>
</file>