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p0601-2010 Adquisición de Pasajes Aéreos con ID: 189869</t>
  </si>
  <si>
    <t xml:space="preserve">Lp0601-2010 Adquisición de Pasajes Aé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