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3">
  <si>
    <t xml:space="preserve">Ítems del llamado Adquisición y Renovación de licencias de software con ID: 189871</t>
  </si>
  <si>
    <t xml:space="preserve">LOTE NRO: 1</t>
  </si>
  <si>
    <t xml:space="preserve">Suite de seguridad corporativa para estaciones de traba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uite de seguridad corporativ a para estaciones de trabajo</t>
  </si>
  <si>
    <t xml:space="preserve">Unidad</t>
  </si>
  <si>
    <t xml:space="preserve">50</t>
  </si>
  <si>
    <t xml:space="preserve">Precio Total</t>
  </si>
  <si>
    <t xml:space="preserve">LOTE NRO: 2</t>
  </si>
  <si>
    <t xml:space="preserve">Software de Monitoreo y Protección, Contrato Abierto: No , Abastecimiento simultáneo: No</t>
  </si>
  <si>
    <t xml:space="preserve">43233205-006</t>
  </si>
  <si>
    <t xml:space="preserve">GFI WebMonitor para ISA Server Unified Protection Edition</t>
  </si>
  <si>
    <t xml:space="preserve">43233205-004</t>
  </si>
  <si>
    <t xml:space="preserve">GFI Mail Defense</t>
  </si>
  <si>
    <t xml:space="preserve">LOTE NRO: 3</t>
  </si>
  <si>
    <t xml:space="preserve">Sistema Operativo de Escritorio, Contrato Abierto: No , Abastecimiento simultáneo: No</t>
  </si>
  <si>
    <t xml:space="preserve">Sistema Operativo WinPro 7 Upgrd OLP NL Gov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28</v>
      </c>
      <c r="C23" s="7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45Z</dcterms:created>
  <dc:creator>Apache POI</dc:creator>
  <dc:description/>
  <dc:language>en-US</dc:language>
  <cp:lastModifiedBy/>
  <cp:revision>0</cp:revision>
  <dc:subject/>
  <dc:title/>
</cp:coreProperties>
</file>