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COLECCIÓN DE BASURA con ID: 189993</t>
  </si>
  <si>
    <t xml:space="preserve">RECOLECCIÓ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RECOLECCION DE BASURA POR 8 MESES A RAZÓN DE 3 (tres) SERVICIOS POR SEMANA</t>
  </si>
  <si>
    <t xml:space="preserve">Unidad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7:46:37Z</dcterms:created>
  <dc:creator>Apache POI</dc:creator>
  <dc:description/>
  <dc:language>en-US</dc:language>
  <cp:lastModifiedBy/>
  <cp:revision>0</cp:revision>
  <dc:subject/>
  <dc:title/>
</cp:coreProperties>
</file>