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ADQUISICIÓN DE COMBUSTIBLES con ID: 190039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.150</t>
  </si>
  <si>
    <t xml:space="preserve">NAFTA DE 96 OCTANOS</t>
  </si>
  <si>
    <t xml:space="preserve">470</t>
  </si>
  <si>
    <t xml:space="preserve">Precio Total</t>
  </si>
  <si>
    <t xml:space="preserve">LOTE NRO: 2</t>
  </si>
  <si>
    <t xml:space="preserve">ACEITES Y LUBRICANTES, Contrato Abierto: No , Abastecimiento simultáneo: No</t>
  </si>
  <si>
    <t xml:space="preserve">Cantidad</t>
  </si>
  <si>
    <t xml:space="preserve">ACEITE PARA MEZCLA 1.50</t>
  </si>
  <si>
    <t xml:space="preserve">10</t>
  </si>
  <si>
    <t xml:space="preserve">LUBRICANTE PARA CADENA, BIOPL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4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14</v>
      </c>
      <c r="C11" s="6" t="s">
        <v>25</v>
      </c>
      <c r="D11" s="6" t="s">
        <v>16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27</v>
      </c>
      <c r="D12" s="6" t="s">
        <v>16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