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EQUIPOS DE OFICINAS Y COMPUTACION con ID: 190074</t>
  </si>
  <si>
    <t xml:space="preserve">LOTE NRO: 1</t>
  </si>
  <si>
    <t xml:space="preserve">FOTOCOPIADORA DIGITAL MULTIFUNCIONAL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LOTE NRO: 2</t>
  </si>
  <si>
    <t xml:space="preserve">AIRE ACONDICIONADO TIPO SPLIT, Contrato Abierto: No , Abastecimiento simultáneo: No</t>
  </si>
  <si>
    <t xml:space="preserve">40101701-002</t>
  </si>
  <si>
    <t xml:space="preserve">Acondicionadores de Aire-Split ( 18,000 BTU/h, frio calor, control con pantalla de cristal liquido, salida de aire 5 paletas, circuito de 3m de proteccion,timer 8 hr, kit de instalacion) e instalado puesta en funcionamiento con garantia y mantenimiento por 12 meses  </t>
  </si>
  <si>
    <t xml:space="preserve">LOTE NRO: 3</t>
  </si>
  <si>
    <t xml:space="preserve">MODULAR PARA ARCHIVO, Contrato Abierto: No , Abastecimiento simultáneo: No</t>
  </si>
  <si>
    <t xml:space="preserve">56101520-005</t>
  </si>
  <si>
    <t xml:space="preserve">Modular para archivo de mader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