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6">
  <si>
    <t xml:space="preserve">Ítems del llamado SEGUROS VEHICULARES con ID: 190100</t>
  </si>
  <si>
    <t xml:space="preserve">SEGUROS VEHIC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camion volquete  Ford 1999 color blanco</t>
  </si>
  <si>
    <t xml:space="preserve">Unidad</t>
  </si>
  <si>
    <t xml:space="preserve">1</t>
  </si>
  <si>
    <t xml:space="preserve">Seguro de vehiculos, camion volquete Mercedes Benz 1996 color blanco</t>
  </si>
  <si>
    <t xml:space="preserve">Seguro de vehiculos, camion volquete Ford F14000 1999 color blanco</t>
  </si>
  <si>
    <t xml:space="preserve">Seguro de vehiculos, camioneta Ford F1000 cabina simple 1999 color azul royal</t>
  </si>
  <si>
    <t xml:space="preserve">Seguro de vehiculos, camion furgon frigorifico Mercedes Benz 2008 color blanco</t>
  </si>
  <si>
    <t xml:space="preserve">Seguro de vehiculos, camioneta Ford F1000 1999 color vermelho cabernet</t>
  </si>
  <si>
    <t xml:space="preserve">Seguro de vehiculos, camioneta 4x4 doble cabina Chevrolet color blanco</t>
  </si>
  <si>
    <t xml:space="preserve">Seguro de vehiculos, camioneta 4x4 doble cabina Chevrolet S10 2006 color blanco</t>
  </si>
  <si>
    <t xml:space="preserve">Seguro de vehiculos, camioneta tipo rural 4x4 cerrado Nissan Patrol 2006 color bordo</t>
  </si>
  <si>
    <t xml:space="preserve">Seguro de vehiculos, tractor agricola 4x2 MASSEY FERGUSON 2008 color rojo</t>
  </si>
  <si>
    <t xml:space="preserve">Seguro de vehiculos, tractor agricola 4X2 MASSEY FERGUSON 2008 color rojo</t>
  </si>
  <si>
    <t xml:space="preserve">Seguro de vehiculos, camion volquete Mercedes Benz 2006 color blanco </t>
  </si>
  <si>
    <t xml:space="preserve">Seguro de vehiculos, camion volquete Mercedes Benz Nº 6 2008 </t>
  </si>
  <si>
    <t xml:space="preserve">Seguro de vehiculos, Ambulancia Renoul Kangoo Expres A. 4x2 2008 color rojo</t>
  </si>
  <si>
    <t xml:space="preserve">Seguro de vehiculos, tractor agricola 4x2 MASSEY FERGUNSON 2008 color rojo</t>
  </si>
  <si>
    <t xml:space="preserve">Seguro de vehiculos, Ambulancia Fiat Ducato Furgon 2.8 200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8</v>
      </c>
      <c r="D21" s="5" t="s">
        <v>12</v>
      </c>
      <c r="E21" s="5"/>
      <c r="F21" s="5" t="s">
        <v>29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0</v>
      </c>
    </row>
    <row r="28" customFormat="false" ht="15" hidden="false" customHeight="false" outlineLevel="0" collapsed="false">
      <c r="B28" s="6" t="s">
        <v>31</v>
      </c>
      <c r="C28" s="6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4Z</dcterms:created>
  <dc:creator>Apache POI</dc:creator>
  <dc:description/>
  <dc:language>en-US</dc:language>
  <cp:lastModifiedBy/>
  <cp:revision>0</cp:revision>
  <dc:subject/>
  <dc:title/>
</cp:coreProperties>
</file>