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68">
  <si>
    <t xml:space="preserve">Ítems del llamado ADQUISICIÓN DE INSUMOS INFORMATICOS con ID: 190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4</t>
  </si>
  <si>
    <t xml:space="preserve">Tinta color p/ impresora HP D1360; HP3920; HP3940 - cartucho remanufacturado c/ garantía.</t>
  </si>
  <si>
    <t xml:space="preserve">Unidad</t>
  </si>
  <si>
    <t xml:space="preserve">No</t>
  </si>
  <si>
    <t xml:space="preserve">54</t>
  </si>
  <si>
    <t xml:space="preserve">Tinta color p/ impresora HP 3535 - cartucho remanufacturado c/ garantía.</t>
  </si>
  <si>
    <t xml:space="preserve">10</t>
  </si>
  <si>
    <t xml:space="preserve">Tinta color p/ impresora HP 840 - cartucho remanufacturado c/ garantía.</t>
  </si>
  <si>
    <t xml:space="preserve">27</t>
  </si>
  <si>
    <t xml:space="preserve">Tinta color p/ impresora HP 930 - cartucho remanufacturado c/ garantía.</t>
  </si>
  <si>
    <t xml:space="preserve">5</t>
  </si>
  <si>
    <t xml:space="preserve">Tinta color p/ impresora HP 960 - cartucho remanufacturado c/ garantía.</t>
  </si>
  <si>
    <t xml:space="preserve">7</t>
  </si>
  <si>
    <t xml:space="preserve">Tinta color p/ impresora HP Photosmart C5580 - cartucho remanufacturado c/ garantía.</t>
  </si>
  <si>
    <t xml:space="preserve">Tinta color p/ impresora HP 4360 - cartucho remanufacturado c/ garantía.</t>
  </si>
  <si>
    <t xml:space="preserve">42</t>
  </si>
  <si>
    <t xml:space="preserve">Tinta color p/ impresora HP 4480 - cartucho remanufacturado c/ garantía.</t>
  </si>
  <si>
    <t xml:space="preserve">6</t>
  </si>
  <si>
    <t xml:space="preserve">Tinta color p/ impresora Hp1660 - cartucho remanufacturado c/ garantía.</t>
  </si>
  <si>
    <t xml:space="preserve">Tinta color p/ impresora HP 1300 - catucho remanufacturado c/ garantía.</t>
  </si>
  <si>
    <t xml:space="preserve">Tinta color p/ impresora HP 1460 - cartucho remanufacturado c/ garantía.</t>
  </si>
  <si>
    <t xml:space="preserve">4</t>
  </si>
  <si>
    <t xml:space="preserve">Tinta color p/ impresora HP1560 - cartucho remanufacturado c/ garantía.</t>
  </si>
  <si>
    <t xml:space="preserve">44103103-003</t>
  </si>
  <si>
    <t xml:space="preserve">Tinta negra p/ impresora HPD1360; HP3920; HP3940 - Cartucho remanufacturado c/ garantía.</t>
  </si>
  <si>
    <t xml:space="preserve">120</t>
  </si>
  <si>
    <t xml:space="preserve">Tinta negra p/ impresora HP3535 - Cartucho remanufacturado c/ garantía.</t>
  </si>
  <si>
    <t xml:space="preserve">24</t>
  </si>
  <si>
    <t xml:space="preserve">Tinta negra p/ Impresora HP 840 - cartucho remanufacturado c/ garantía.</t>
  </si>
  <si>
    <t xml:space="preserve">50</t>
  </si>
  <si>
    <t xml:space="preserve">Tinta negra p/ impresora HP930 - cartucho remanufacturado c/ garantía.</t>
  </si>
  <si>
    <t xml:space="preserve">Tinta negra p/ impresora HP960 - cartucho remanufacturado c/ garantía.</t>
  </si>
  <si>
    <t xml:space="preserve">Tinta negra p/ impresora HP4480 - cartucho remanufacturado c/ garantía.</t>
  </si>
  <si>
    <t xml:space="preserve">Tinta negra p/ impresora HP1660 - cartucho remanufacturado c/ garatía.</t>
  </si>
  <si>
    <t xml:space="preserve">20</t>
  </si>
  <si>
    <t xml:space="preserve">Tinta negra p/ impresora HP4360 - cartucho remanufacturado c/ garantía.</t>
  </si>
  <si>
    <t xml:space="preserve">72</t>
  </si>
  <si>
    <t xml:space="preserve">Tinta negra p/ impresora HP photosmart c5580 - cartucho remanufacturado c/ garantía.</t>
  </si>
  <si>
    <t xml:space="preserve">15</t>
  </si>
  <si>
    <t xml:space="preserve">Tinta negra p/ impresora Hp1300 - cartucho remanufacturado c/ garantía.</t>
  </si>
  <si>
    <t xml:space="preserve">Tinta negra p/ impresora Hp1460 - cartucho remanufacturado c/ garantía.</t>
  </si>
  <si>
    <t xml:space="preserve">8</t>
  </si>
  <si>
    <t xml:space="preserve">Tinta negro p/ impresora HP1560 - cartucho remanufacturado c/ garantía.</t>
  </si>
  <si>
    <t xml:space="preserve">Toner para fotocopiadora Sharp SF2110 - Recarga</t>
  </si>
  <si>
    <t xml:space="preserve">Toner para fotocopiadora Sharp SF2020- Recarga</t>
  </si>
  <si>
    <t xml:space="preserve">Toner para fotocopiadora Sharp SF7300 - Recarga</t>
  </si>
  <si>
    <t xml:space="preserve">Toner para fotocopiadora Sharp SF2214 - Recarga</t>
  </si>
  <si>
    <t xml:space="preserve">Toner para impresora laser marca Xerox Phaser 3150.</t>
  </si>
  <si>
    <t xml:space="preserve">1</t>
  </si>
  <si>
    <t xml:space="preserve">Toner para impresora laser Lexmark T652dn - cartucho remanufacturado c/ garantí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4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42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3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44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45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47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49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51</v>
      </c>
      <c r="D24" s="4" t="s">
        <v>14</v>
      </c>
      <c r="E24" s="4"/>
      <c r="F24" s="4" t="s">
        <v>15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52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54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5</v>
      </c>
      <c r="C27" s="4" t="s">
        <v>55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56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5</v>
      </c>
      <c r="C29" s="4" t="s">
        <v>57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5</v>
      </c>
      <c r="C30" s="4" t="s">
        <v>58</v>
      </c>
      <c r="D30" s="4" t="s">
        <v>14</v>
      </c>
      <c r="E30" s="4"/>
      <c r="F30" s="4" t="s">
        <v>15</v>
      </c>
      <c r="G30" s="4" t="s">
        <v>5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5</v>
      </c>
      <c r="C31" s="4" t="s">
        <v>59</v>
      </c>
      <c r="D31" s="4" t="s">
        <v>14</v>
      </c>
      <c r="E31" s="4"/>
      <c r="F31" s="4" t="s">
        <v>15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5</v>
      </c>
      <c r="C32" s="4" t="s">
        <v>61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62</v>
      </c>
    </row>
    <row r="38" customFormat="false" ht="15" hidden="false" customHeight="false" outlineLevel="0" collapsed="false">
      <c r="B38" s="5" t="s">
        <v>63</v>
      </c>
      <c r="C38" s="5"/>
    </row>
    <row r="39" customFormat="false" ht="15" hidden="false" customHeight="false" outlineLevel="0" collapsed="false">
      <c r="B39" s="0" t="s">
        <v>64</v>
      </c>
      <c r="C39" s="0" t="s">
        <v>65</v>
      </c>
    </row>
    <row r="40" customFormat="false" ht="15" hidden="false" customHeight="false" outlineLevel="0" collapsed="false">
      <c r="B40" s="0" t="s">
        <v>66</v>
      </c>
      <c r="C40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4Z</dcterms:created>
  <dc:creator>Apache POI</dc:creator>
  <dc:description/>
  <dc:language>en-US</dc:language>
  <cp:lastModifiedBy/>
  <cp:revision>0</cp:revision>
  <dc:subject/>
  <dc:title/>
</cp:coreProperties>
</file>