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BOMBA PARA LA SEDE CENTRAL DEL MJT con ID: 190121</t>
  </si>
  <si>
    <t xml:space="preserve">ADQUISICIÓN DE MOTOBOMBA PARA LA SEDE CENTRAL DEL MJ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