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82">
  <si>
    <t xml:space="preserve">Ítems del llamado CONSTRUCCION DE OBRAS - CIT con ID: 190173</t>
  </si>
  <si>
    <t xml:space="preserve">CONSTRUCCION DE OBRAS - C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molición de obra existente y limpieza de escombros</t>
  </si>
  <si>
    <t xml:space="preserve">Unidad</t>
  </si>
  <si>
    <t xml:space="preserve">1</t>
  </si>
  <si>
    <t xml:space="preserve">72131601-003</t>
  </si>
  <si>
    <t xml:space="preserve">Replanteo y nivelación</t>
  </si>
  <si>
    <t xml:space="preserve">Metros cuadrados</t>
  </si>
  <si>
    <t xml:space="preserve">540</t>
  </si>
  <si>
    <t xml:space="preserve">72131601-002</t>
  </si>
  <si>
    <t xml:space="preserve">Relleno y Compactación</t>
  </si>
  <si>
    <t xml:space="preserve">Metros cúbicos</t>
  </si>
  <si>
    <t xml:space="preserve">216</t>
  </si>
  <si>
    <t xml:space="preserve">Cimiento PBC 0,45 x 0,60 m con cal</t>
  </si>
  <si>
    <t xml:space="preserve">13,4</t>
  </si>
  <si>
    <t xml:space="preserve">72131601-005</t>
  </si>
  <si>
    <t xml:space="preserve">Mamposteria nivelación 0,30 m</t>
  </si>
  <si>
    <t xml:space="preserve">53,1</t>
  </si>
  <si>
    <t xml:space="preserve">Envarillado de mamposteria de nivelación</t>
  </si>
  <si>
    <t xml:space="preserve">Metros</t>
  </si>
  <si>
    <t xml:space="preserve">99,5</t>
  </si>
  <si>
    <t xml:space="preserve">Pozo de fundación Ho. Co.</t>
  </si>
  <si>
    <t xml:space="preserve">60,03</t>
  </si>
  <si>
    <t xml:space="preserve">Pozo de fundación Ho. Ao.</t>
  </si>
  <si>
    <t xml:space="preserve">28</t>
  </si>
  <si>
    <t xml:space="preserve">72101704-001</t>
  </si>
  <si>
    <t xml:space="preserve">Estructura de hormigón: vigas de fundación</t>
  </si>
  <si>
    <t xml:space="preserve">11,94</t>
  </si>
  <si>
    <t xml:space="preserve">Estructura de hormigón: columnas</t>
  </si>
  <si>
    <t xml:space="preserve">33,13</t>
  </si>
  <si>
    <t xml:space="preserve">Estructura de hormigón: vigas, losa.</t>
  </si>
  <si>
    <t xml:space="preserve">172</t>
  </si>
  <si>
    <t xml:space="preserve">72131601-004</t>
  </si>
  <si>
    <t xml:space="preserve">Estructura de hormigón: azotea, encadenados</t>
  </si>
  <si>
    <t xml:space="preserve">10,66</t>
  </si>
  <si>
    <t xml:space="preserve">72131601-014</t>
  </si>
  <si>
    <t xml:space="preserve">Estructura de hormigón: caja de escalera, escaleras</t>
  </si>
  <si>
    <t xml:space="preserve">43,25</t>
  </si>
  <si>
    <t xml:space="preserve">72131601-006</t>
  </si>
  <si>
    <t xml:space="preserve">Aislacion horizontal de muros</t>
  </si>
  <si>
    <t xml:space="preserve">119</t>
  </si>
  <si>
    <t xml:space="preserve">Aislacion de losa y azotea</t>
  </si>
  <si>
    <t xml:space="preserve">266</t>
  </si>
  <si>
    <t xml:space="preserve">Aislacion de tanques</t>
  </si>
  <si>
    <t xml:space="preserve">Mamposteria cordón</t>
  </si>
  <si>
    <t xml:space="preserve">Mamposteria ladrillos comunes 0,15 m p/revoque</t>
  </si>
  <si>
    <t xml:space="preserve">575,74</t>
  </si>
  <si>
    <t xml:space="preserve">Mamposteria ladrillos comunes vistos</t>
  </si>
  <si>
    <t xml:space="preserve">67</t>
  </si>
  <si>
    <t xml:space="preserve">Mamposteria ladrillos huecos</t>
  </si>
  <si>
    <t xml:space="preserve">697,25</t>
  </si>
  <si>
    <t xml:space="preserve">Mamposteria ladrillos comunes para revoque</t>
  </si>
  <si>
    <t xml:space="preserve">646,6</t>
  </si>
  <si>
    <t xml:space="preserve">Mamposteria de ladrillo a Sardinel</t>
  </si>
  <si>
    <t xml:space="preserve">17</t>
  </si>
  <si>
    <t xml:space="preserve">72131601-999</t>
  </si>
  <si>
    <t xml:space="preserve">Envarillado de muros sobre aberturas</t>
  </si>
  <si>
    <t xml:space="preserve">190,9</t>
  </si>
  <si>
    <t xml:space="preserve">72131601-007</t>
  </si>
  <si>
    <t xml:space="preserve">Techo de tejas españolas y tejuelones</t>
  </si>
  <si>
    <t xml:space="preserve">320</t>
  </si>
  <si>
    <t xml:space="preserve">72101903-001</t>
  </si>
  <si>
    <t xml:space="preserve">Carpinteria metalica: abertura de chapa doblada</t>
  </si>
  <si>
    <t xml:space="preserve">94,16</t>
  </si>
  <si>
    <t xml:space="preserve">Carpinteria metalica: ventanas de chapa doblada</t>
  </si>
  <si>
    <t xml:space="preserve">37,44</t>
  </si>
  <si>
    <t xml:space="preserve">Carpinteria metalica: balancines</t>
  </si>
  <si>
    <t xml:space="preserve">8,12</t>
  </si>
  <si>
    <t xml:space="preserve">Carpinteria metalica:baranda metalica escaleras</t>
  </si>
  <si>
    <t xml:space="preserve">Carpinteria metalica: baranda metálica balcones</t>
  </si>
  <si>
    <t xml:space="preserve">72102601-001</t>
  </si>
  <si>
    <t xml:space="preserve">Carpinteria de madera: marco de lapacho</t>
  </si>
  <si>
    <t xml:space="preserve">309,7</t>
  </si>
  <si>
    <t xml:space="preserve">Carpinteria de madera: puerta tablero</t>
  </si>
  <si>
    <t xml:space="preserve">22,05</t>
  </si>
  <si>
    <t xml:space="preserve">Carpinteria de madera: puerta placa</t>
  </si>
  <si>
    <t xml:space="preserve">77,7</t>
  </si>
  <si>
    <t xml:space="preserve">Carpinteria de madera: contramarco</t>
  </si>
  <si>
    <t xml:space="preserve">624,86</t>
  </si>
  <si>
    <t xml:space="preserve">72101607-006</t>
  </si>
  <si>
    <t xml:space="preserve">Revoque de paredes interiores</t>
  </si>
  <si>
    <t xml:space="preserve">2.646,06</t>
  </si>
  <si>
    <t xml:space="preserve">Revoque de paredes exteriores</t>
  </si>
  <si>
    <t xml:space="preserve">1.239,45</t>
  </si>
  <si>
    <t xml:space="preserve">72131601-008</t>
  </si>
  <si>
    <t xml:space="preserve">Revoque de losas</t>
  </si>
  <si>
    <t xml:space="preserve">976</t>
  </si>
  <si>
    <t xml:space="preserve">72102508-003</t>
  </si>
  <si>
    <t xml:space="preserve">Revestimiento de azulejos</t>
  </si>
  <si>
    <t xml:space="preserve">257,99</t>
  </si>
  <si>
    <t xml:space="preserve">72131601-009</t>
  </si>
  <si>
    <t xml:space="preserve">Contrapisos cascotes: planta baja</t>
  </si>
  <si>
    <t xml:space="preserve">Contrapisos de cascotes: sobre losa</t>
  </si>
  <si>
    <t xml:space="preserve">162,6</t>
  </si>
  <si>
    <t xml:space="preserve">Piso de hormigón armado: estacionamiento</t>
  </si>
  <si>
    <t xml:space="preserve">344</t>
  </si>
  <si>
    <t xml:space="preserve">Piso cerámica esmaltada</t>
  </si>
  <si>
    <t xml:space="preserve">934,4</t>
  </si>
  <si>
    <t xml:space="preserve">72101607-005</t>
  </si>
  <si>
    <t xml:space="preserve">Zócalo de cerámica esmaltada</t>
  </si>
  <si>
    <t xml:space="preserve">978,85</t>
  </si>
  <si>
    <t xml:space="preserve">72131601-012</t>
  </si>
  <si>
    <t xml:space="preserve">Pintura a la cal de paredes</t>
  </si>
  <si>
    <t xml:space="preserve">3.445,38</t>
  </si>
  <si>
    <t xml:space="preserve">Pintura al látex paredes exteriores</t>
  </si>
  <si>
    <t xml:space="preserve">58,62</t>
  </si>
  <si>
    <t xml:space="preserve">Pintura con silicona para ladrillos vistos</t>
  </si>
  <si>
    <t xml:space="preserve">Pintura de aberturas metálicas</t>
  </si>
  <si>
    <t xml:space="preserve">253,32</t>
  </si>
  <si>
    <t xml:space="preserve">Pintura de aberturas de madera</t>
  </si>
  <si>
    <t xml:space="preserve">263,91</t>
  </si>
  <si>
    <t xml:space="preserve">Pintura de cielo raso</t>
  </si>
  <si>
    <t xml:space="preserve">850,62</t>
  </si>
  <si>
    <t xml:space="preserve">Pintura de techo maderamen y tejuelones</t>
  </si>
  <si>
    <t xml:space="preserve">73141502-001</t>
  </si>
  <si>
    <t xml:space="preserve">Vidrio incoloro 3mm</t>
  </si>
  <si>
    <t xml:space="preserve">80,4</t>
  </si>
  <si>
    <t xml:space="preserve">Ladrillo de vidrio: caja de escalera</t>
  </si>
  <si>
    <t xml:space="preserve">0,96</t>
  </si>
  <si>
    <t xml:space="preserve">72102304-007</t>
  </si>
  <si>
    <t xml:space="preserve">Desague cloacal interior: baños, cocinas, lavaderos</t>
  </si>
  <si>
    <t xml:space="preserve">Desague cloacal exterior: cámaras de inspección, cámara séptica, cañerías</t>
  </si>
  <si>
    <t xml:space="preserve">72131601-011</t>
  </si>
  <si>
    <t xml:space="preserve">Instalacion de agua corriente int. y ext.</t>
  </si>
  <si>
    <t xml:space="preserve">Instalaciones sanitarias:artefactos, accesorios y griferia - baños, cocina, lavaderos</t>
  </si>
  <si>
    <t xml:space="preserve">72102304-005</t>
  </si>
  <si>
    <t xml:space="preserve">Construccion de desague pluvial</t>
  </si>
  <si>
    <t xml:space="preserve">24111810-004</t>
  </si>
  <si>
    <t xml:space="preserve">Tanque de agua, subida y bajada</t>
  </si>
  <si>
    <t xml:space="preserve">92121702-002</t>
  </si>
  <si>
    <t xml:space="preserve">Instalacion de sistema contra incendios</t>
  </si>
  <si>
    <t xml:space="preserve">72102201-003</t>
  </si>
  <si>
    <t xml:space="preserve">Instalacion eléctrica:cableados, llaves y tomas</t>
  </si>
  <si>
    <t xml:space="preserve">286</t>
  </si>
  <si>
    <t xml:space="preserve">Instalacion eléctrica: tableros eléctricos</t>
  </si>
  <si>
    <t xml:space="preserve">13</t>
  </si>
  <si>
    <t xml:space="preserve">Instalacion eléctrica: tablero general y gabinete de medidores</t>
  </si>
  <si>
    <t xml:space="preserve">Instalacion eléctrica para ducha eléctrica: instalación y artefactos</t>
  </si>
  <si>
    <t xml:space="preserve">48</t>
  </si>
  <si>
    <t xml:space="preserve">Instalacion eléctrica para AA: electroductos y cajas</t>
  </si>
  <si>
    <t xml:space="preserve">12</t>
  </si>
  <si>
    <t xml:space="preserve">Instalacion eléctrica: artefactos y luminarias</t>
  </si>
  <si>
    <t xml:space="preserve">150</t>
  </si>
  <si>
    <t xml:space="preserve">Mamposteria de convoco</t>
  </si>
  <si>
    <t xml:space="preserve">82101502-004</t>
  </si>
  <si>
    <t xml:space="preserve">Letrero de obra</t>
  </si>
  <si>
    <t xml:space="preserve">76111701-001</t>
  </si>
  <si>
    <t xml:space="preserve">Limpieza final de obra</t>
  </si>
  <si>
    <t xml:space="preserve">Conexión a red de agua: caño de pvc o red de 1"</t>
  </si>
  <si>
    <t xml:space="preserve">12,5</t>
  </si>
  <si>
    <t xml:space="preserve">39121001-003</t>
  </si>
  <si>
    <t xml:space="preserve">Transformador de 150 KVA y acometida</t>
  </si>
  <si>
    <t xml:space="preserve">Sistema de desague cloacal externo hasta red existente: caño de 150 mm PVC rígido</t>
  </si>
  <si>
    <t xml:space="preserve">30</t>
  </si>
  <si>
    <t xml:space="preserve">Registro de sistema de desague cloacal externo</t>
  </si>
  <si>
    <t xml:space="preserve">72131701-023</t>
  </si>
  <si>
    <t xml:space="preserve">Construccion de caminero y vereda de baldosones de hormigón con contrapiso</t>
  </si>
  <si>
    <t xml:space="preserve">34</t>
  </si>
  <si>
    <t xml:space="preserve">70111703-001</t>
  </si>
  <si>
    <t xml:space="preserve">Servicio de jardineria: pasto siempre verde</t>
  </si>
  <si>
    <t xml:space="preserve">27</t>
  </si>
  <si>
    <t xml:space="preserve">Servicio de jardineria: piedras trituradas</t>
  </si>
  <si>
    <t xml:space="preserve">85</t>
  </si>
  <si>
    <t xml:space="preserve">Carpinteria metalica: reja y portones metálicos</t>
  </si>
  <si>
    <t xml:space="preserve">26</t>
  </si>
  <si>
    <t xml:space="preserve">72131601-001</t>
  </si>
  <si>
    <t xml:space="preserve">Gestión de aprobación en la ANDE</t>
  </si>
  <si>
    <t xml:space="preserve">Gestión de aprobación ante ESSA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9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27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9</v>
      </c>
      <c r="D10" s="5" t="s">
        <v>19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19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9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19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8</v>
      </c>
      <c r="D14" s="5" t="s">
        <v>19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9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9</v>
      </c>
      <c r="E16" s="5" t="s">
        <v>45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7</v>
      </c>
      <c r="E17" s="5" t="s">
        <v>4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9</v>
      </c>
      <c r="D18" s="5" t="s">
        <v>15</v>
      </c>
      <c r="E18" s="5" t="s">
        <v>5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51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52</v>
      </c>
      <c r="D20" s="5" t="s">
        <v>15</v>
      </c>
      <c r="E20" s="5" t="s">
        <v>3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53</v>
      </c>
      <c r="D21" s="5" t="s">
        <v>15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55</v>
      </c>
      <c r="D22" s="5" t="s">
        <v>15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57</v>
      </c>
      <c r="D23" s="5" t="s">
        <v>15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59</v>
      </c>
      <c r="D24" s="5" t="s">
        <v>15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61</v>
      </c>
      <c r="D25" s="5" t="s">
        <v>27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27</v>
      </c>
      <c r="E26" s="5" t="s">
        <v>6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5</v>
      </c>
      <c r="E27" s="5" t="s">
        <v>6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5</v>
      </c>
      <c r="E28" s="5" t="s">
        <v>7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2</v>
      </c>
      <c r="D29" s="5" t="s">
        <v>15</v>
      </c>
      <c r="E29" s="5" t="s">
        <v>7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4</v>
      </c>
      <c r="D30" s="5" t="s">
        <v>15</v>
      </c>
      <c r="E30" s="5" t="s">
        <v>7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6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7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27</v>
      </c>
      <c r="E33" s="5" t="s">
        <v>8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81</v>
      </c>
      <c r="D34" s="5" t="s">
        <v>15</v>
      </c>
      <c r="E34" s="5" t="s">
        <v>82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83</v>
      </c>
      <c r="D35" s="5" t="s">
        <v>15</v>
      </c>
      <c r="E35" s="5" t="s">
        <v>8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5</v>
      </c>
      <c r="D36" s="5" t="s">
        <v>15</v>
      </c>
      <c r="E36" s="5" t="s">
        <v>86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5</v>
      </c>
      <c r="E37" s="5" t="s">
        <v>8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90</v>
      </c>
      <c r="D38" s="5" t="s">
        <v>15</v>
      </c>
      <c r="E38" s="5" t="s">
        <v>9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5</v>
      </c>
      <c r="E39" s="5" t="s">
        <v>9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5</v>
      </c>
      <c r="E40" s="5" t="s">
        <v>97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5</v>
      </c>
      <c r="E41" s="5" t="s">
        <v>1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100</v>
      </c>
      <c r="D42" s="5" t="s">
        <v>15</v>
      </c>
      <c r="E42" s="5" t="s">
        <v>101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102</v>
      </c>
      <c r="D43" s="5" t="s">
        <v>15</v>
      </c>
      <c r="E43" s="5" t="s">
        <v>10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104</v>
      </c>
      <c r="D44" s="5" t="s">
        <v>15</v>
      </c>
      <c r="E44" s="5" t="s">
        <v>10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27</v>
      </c>
      <c r="E45" s="5" t="s">
        <v>108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109</v>
      </c>
      <c r="C46" s="5" t="s">
        <v>110</v>
      </c>
      <c r="D46" s="5" t="s">
        <v>15</v>
      </c>
      <c r="E46" s="5" t="s">
        <v>11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109</v>
      </c>
      <c r="C47" s="5" t="s">
        <v>112</v>
      </c>
      <c r="D47" s="5" t="s">
        <v>15</v>
      </c>
      <c r="E47" s="5" t="s">
        <v>113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4</v>
      </c>
      <c r="D48" s="5" t="s">
        <v>15</v>
      </c>
      <c r="E48" s="5" t="s">
        <v>5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5</v>
      </c>
      <c r="D49" s="5" t="s">
        <v>15</v>
      </c>
      <c r="E49" s="5" t="s">
        <v>11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7</v>
      </c>
      <c r="D50" s="5" t="s">
        <v>15</v>
      </c>
      <c r="E50" s="5" t="s">
        <v>118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9</v>
      </c>
      <c r="D51" s="5" t="s">
        <v>15</v>
      </c>
      <c r="E51" s="5" t="s">
        <v>120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21</v>
      </c>
      <c r="D52" s="5" t="s">
        <v>15</v>
      </c>
      <c r="E52" s="5" t="s">
        <v>6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22</v>
      </c>
      <c r="C53" s="5" t="s">
        <v>123</v>
      </c>
      <c r="D53" s="5" t="s">
        <v>15</v>
      </c>
      <c r="E53" s="5" t="s">
        <v>124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23</v>
      </c>
      <c r="C54" s="5" t="s">
        <v>125</v>
      </c>
      <c r="D54" s="5" t="s">
        <v>15</v>
      </c>
      <c r="E54" s="5" t="s">
        <v>126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127</v>
      </c>
      <c r="C55" s="5" t="s">
        <v>128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27</v>
      </c>
      <c r="C56" s="5" t="s">
        <v>129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30</v>
      </c>
      <c r="C57" s="5" t="s">
        <v>131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30</v>
      </c>
      <c r="C58" s="5" t="s">
        <v>132</v>
      </c>
      <c r="D58" s="5" t="s">
        <v>11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33</v>
      </c>
      <c r="C59" s="5" t="s">
        <v>134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35</v>
      </c>
      <c r="C60" s="5" t="s">
        <v>136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37</v>
      </c>
      <c r="C61" s="5" t="s">
        <v>138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39</v>
      </c>
      <c r="C62" s="5" t="s">
        <v>140</v>
      </c>
      <c r="D62" s="5" t="s">
        <v>11</v>
      </c>
      <c r="E62" s="5" t="s">
        <v>141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2</v>
      </c>
      <c r="D63" s="5" t="s">
        <v>11</v>
      </c>
      <c r="E63" s="5" t="s">
        <v>14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4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9</v>
      </c>
      <c r="C65" s="5" t="s">
        <v>145</v>
      </c>
      <c r="D65" s="5" t="s">
        <v>11</v>
      </c>
      <c r="E65" s="5" t="s">
        <v>14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39</v>
      </c>
      <c r="C66" s="5" t="s">
        <v>147</v>
      </c>
      <c r="D66" s="5" t="s">
        <v>11</v>
      </c>
      <c r="E66" s="5" t="s">
        <v>14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39</v>
      </c>
      <c r="C67" s="5" t="s">
        <v>149</v>
      </c>
      <c r="D67" s="5" t="s">
        <v>11</v>
      </c>
      <c r="E67" s="5" t="s">
        <v>150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3</v>
      </c>
      <c r="C68" s="5" t="s">
        <v>151</v>
      </c>
      <c r="D68" s="5" t="s">
        <v>15</v>
      </c>
      <c r="E68" s="5" t="s">
        <v>6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52</v>
      </c>
      <c r="C69" s="5" t="s">
        <v>153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54</v>
      </c>
      <c r="C70" s="5" t="s">
        <v>155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30</v>
      </c>
      <c r="C71" s="5" t="s">
        <v>156</v>
      </c>
      <c r="D71" s="5" t="s">
        <v>27</v>
      </c>
      <c r="E71" s="5" t="s">
        <v>157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158</v>
      </c>
      <c r="C72" s="5" t="s">
        <v>159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7</v>
      </c>
      <c r="C73" s="5" t="s">
        <v>160</v>
      </c>
      <c r="D73" s="5" t="s">
        <v>27</v>
      </c>
      <c r="E73" s="5" t="s">
        <v>161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27</v>
      </c>
      <c r="C74" s="5" t="s">
        <v>162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63</v>
      </c>
      <c r="C75" s="5" t="s">
        <v>164</v>
      </c>
      <c r="D75" s="5" t="s">
        <v>15</v>
      </c>
      <c r="E75" s="5" t="s">
        <v>16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66</v>
      </c>
      <c r="C76" s="5" t="s">
        <v>167</v>
      </c>
      <c r="D76" s="5" t="s">
        <v>15</v>
      </c>
      <c r="E76" s="5" t="s">
        <v>16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66</v>
      </c>
      <c r="C77" s="5" t="s">
        <v>169</v>
      </c>
      <c r="D77" s="5" t="s">
        <v>15</v>
      </c>
      <c r="E77" s="5" t="s">
        <v>170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9</v>
      </c>
      <c r="C78" s="5" t="s">
        <v>171</v>
      </c>
      <c r="D78" s="5" t="s">
        <v>15</v>
      </c>
      <c r="E78" s="5" t="s">
        <v>17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73</v>
      </c>
      <c r="C79" s="5" t="s">
        <v>174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30</v>
      </c>
      <c r="C80" s="5" t="s">
        <v>175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F81" s="0" t="s">
        <v>176</v>
      </c>
    </row>
    <row r="87" customFormat="false" ht="15" hidden="false" customHeight="false" outlineLevel="0" collapsed="false">
      <c r="B87" s="6" t="s">
        <v>177</v>
      </c>
      <c r="C87" s="6"/>
    </row>
    <row r="88" customFormat="false" ht="15" hidden="false" customHeight="false" outlineLevel="0" collapsed="false">
      <c r="B88" s="0" t="s">
        <v>178</v>
      </c>
      <c r="C88" s="0" t="s">
        <v>179</v>
      </c>
    </row>
    <row r="89" customFormat="false" ht="15" hidden="false" customHeight="false" outlineLevel="0" collapsed="false">
      <c r="B89" s="0" t="s">
        <v>180</v>
      </c>
      <c r="C89" s="0" t="s">
        <v>1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9Z</dcterms:created>
  <dc:creator>Apache POI</dc:creator>
  <dc:description/>
  <dc:language>en-US</dc:language>
  <cp:lastModifiedBy/>
  <cp:revision>0</cp:revision>
  <dc:subject/>
  <dc:title/>
</cp:coreProperties>
</file>