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ACTIVOS INTANGIBLES con ID: 190182</t>
  </si>
  <si>
    <t xml:space="preserve">ADQUISICIO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36</t>
  </si>
  <si>
    <t xml:space="preserve">Licencias Win 2008</t>
  </si>
  <si>
    <t xml:space="preserve">Unidad</t>
  </si>
  <si>
    <t xml:space="preserve">1</t>
  </si>
  <si>
    <t xml:space="preserve">43233004-016</t>
  </si>
  <si>
    <t xml:space="preserve">Windows Server 2003 - Con Software Assurance OLP</t>
  </si>
  <si>
    <t xml:space="preserve">2</t>
  </si>
  <si>
    <t xml:space="preserve">43233004-021</t>
  </si>
  <si>
    <t xml:space="preserve">Exchange Svr 2007 OLP NL GOVT - para servidor de correo electronico</t>
  </si>
  <si>
    <t xml:space="preserve">43233004-022</t>
  </si>
  <si>
    <t xml:space="preserve">Licencia ISA server Std Ed 2006 OLP NL GOVT 1 Proc - para Seguridad de Internet y Acel. de Servi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50Z</dcterms:created>
  <dc:creator>Apache POI</dc:creator>
  <dc:description/>
  <dc:language>en-US</dc:language>
  <cp:lastModifiedBy/>
  <cp:revision>0</cp:revision>
  <dc:subject/>
  <dc:title/>
</cp:coreProperties>
</file>