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3" uniqueCount="58">
  <si>
    <t xml:space="preserve">Ítems del llamado IMPRESIONES VARIAS (FACTURAS Y LIBRETAS) con ID: 19019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02</t>
  </si>
  <si>
    <t xml:space="preserve">Impresion de Orden de Trabajo/Servicio Block de 50x4; original, duplicados, triplicados, cuadruplicados a un color un lado confeccionado en papel obra primera 75 grs. en medida 21,5cm x 33cm (segun muestra) - block x 50 hojas</t>
  </si>
  <si>
    <t xml:space="preserve">Unidad</t>
  </si>
  <si>
    <t xml:space="preserve">No</t>
  </si>
  <si>
    <t xml:space="preserve">8</t>
  </si>
  <si>
    <t xml:space="preserve">Impresion de Orden de Compra Block de 50x4; original, duplicado, triplicado, cuadruplicado, a un color un lado confeccionado en papel obra primera 75grs. en medida 21,5cm x 33cm. (según muestra) - block x 50 hojas</t>
  </si>
  <si>
    <t xml:space="preserve">10</t>
  </si>
  <si>
    <t xml:space="preserve">Impresión de recepción de Elementos de Almacén. Block 50 x 4. original, duplicado. triplicado, cuadruplicado impreso a un color un solo lado. numerados, confeccionados en papel obra 60 grs. medida 31,5 cm x 29 cm (según muestra) - block x 50 hojas</t>
  </si>
  <si>
    <t xml:space="preserve">12</t>
  </si>
  <si>
    <t xml:space="preserve">Impresión de fichas impresos a un color ambos lados tinta negra, medidas 22 cm x 28 cm. Cartulina blanca de 180 grs. (según muestra) </t>
  </si>
  <si>
    <t xml:space="preserve">250</t>
  </si>
  <si>
    <t xml:space="preserve">Impresion de formularios de incripción de matriculados tamaño oficio impreso a un color ambos lados. (según muestra) - block x 100 hojas </t>
  </si>
  <si>
    <t xml:space="preserve">Impresion de formulario de inscripción para exámenes de ingresos de la carrera de enfermería impresos a un color, confeccionados en papel obra primera tamaño oficio (según muestra) - blocks x 100 hojas</t>
  </si>
  <si>
    <t xml:space="preserve">34</t>
  </si>
  <si>
    <t xml:space="preserve">82121507-007</t>
  </si>
  <si>
    <t xml:space="preserve">Impresion de fichas catalógraficas con perforación color blanco, encartulina blanca de 240 grs., medida 12,5cm x 7,5cm (según muestra)</t>
  </si>
  <si>
    <t xml:space="preserve">800</t>
  </si>
  <si>
    <t xml:space="preserve">Impresion de fichas de préstamos color blanco, impreso 1/1 en cartulina de 180 gra. medida 13cm x 8,5 cm (según muestra)</t>
  </si>
  <si>
    <t xml:space="preserve">Impresion de papeleta de devolución de libros, impreso en papel obra 1ra. de 60 grs. color blanco, medida 13cm x 22cm (según muestra)</t>
  </si>
  <si>
    <t xml:space="preserve">500</t>
  </si>
  <si>
    <t xml:space="preserve">Impresion de bolsillo para ficha de préstamo</t>
  </si>
  <si>
    <t xml:space="preserve">55101520-001</t>
  </si>
  <si>
    <t xml:space="preserve">Trípticos, full color, obra primera (según muestra)</t>
  </si>
  <si>
    <t xml:space="preserve">4.600</t>
  </si>
  <si>
    <t xml:space="preserve">Trípticos para el post-grado, full color, obra primera (según muestra)</t>
  </si>
  <si>
    <t xml:space="preserve">82121507-018</t>
  </si>
  <si>
    <t xml:space="preserve">Impresion de libreta Universitaria Escuela de enfermería con 48 pag., impresas a un color papel obra 1ra. 70grs. tapa con cuerina en color verde impresión serigráfica en tita plateada dorso en cartulina blanca impreso a una color,  medida 18cm x 11cm (según muestra)</t>
  </si>
  <si>
    <t xml:space="preserve">310</t>
  </si>
  <si>
    <t xml:space="preserve">Impresion de libreta Universitaria Escuela de Obstetricia con 40 pag. impresas a un color papel obra 1ra. 70grs. tapa en triplex forrado con cuerina en color bordó impresión serigráfica en tinta dorada dorso en cartulina blanca impreso a un color, medida 18cm x 11 cm (según muestra)</t>
  </si>
  <si>
    <t xml:space="preserve">100</t>
  </si>
  <si>
    <t xml:space="preserve">Impresion de libretas de Extensión Universitaria de 26 pag. impresas a un color, en papel obra 1ra. 60 grs. medida 11cm x 16cm (según muestra). con tapa y contratapa de cartulina plastificada color gris claro.</t>
  </si>
  <si>
    <t xml:space="preserve">350</t>
  </si>
  <si>
    <t xml:space="preserve">Impresion detapa para libreta, de cartulina color verde, plastificada ambos lados con logo en la parte frontal de 12.3cm de ancho y 16,9cm de largo.</t>
  </si>
  <si>
    <t xml:space="preserve">200</t>
  </si>
  <si>
    <t xml:space="preserve">82121507-006</t>
  </si>
  <si>
    <t xml:space="preserve">Impresion de formulario Contiuo x 3 "Factura" medida 6``x23cm. papel quimico BL/COL/COL, timbrado por un punto de expedición. tamaño 16,5m x 21,4cm (según muestra)</t>
  </si>
  <si>
    <t xml:space="preserve">9.000</t>
  </si>
  <si>
    <t xml:space="preserve">Impresion de Talonario 50 x 3 "Factura" medidas 6``x23cm. Papel químicoBL/COL/COL, timbrado por un punto de expedición tamaño 16.5m x 21,4cm (según muestra) - block x 50 hojas</t>
  </si>
  <si>
    <t xml:space="preserve">Impresion de Talonarios 50x2 comprobante de retención impresos en papel químico BL/COL/COL. timbrado  por un punto de expedición tamño 17x21cm (segun muestra) - block x 50 hojas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3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24</v>
      </c>
      <c r="D8" s="4" t="s">
        <v>14</v>
      </c>
      <c r="E8" s="4"/>
      <c r="F8" s="4" t="s">
        <v>15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/>
      <c r="F9" s="4" t="s">
        <v>15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6</v>
      </c>
      <c r="C10" s="4" t="s">
        <v>29</v>
      </c>
      <c r="D10" s="4" t="s">
        <v>14</v>
      </c>
      <c r="E10" s="4"/>
      <c r="F10" s="4" t="s">
        <v>15</v>
      </c>
      <c r="G10" s="4" t="s">
        <v>2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30</v>
      </c>
      <c r="D11" s="4" t="s">
        <v>14</v>
      </c>
      <c r="E11" s="4"/>
      <c r="F11" s="4" t="s">
        <v>15</v>
      </c>
      <c r="G11" s="4" t="s">
        <v>3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32</v>
      </c>
      <c r="D12" s="4" t="s">
        <v>14</v>
      </c>
      <c r="E12" s="4"/>
      <c r="F12" s="4" t="s">
        <v>15</v>
      </c>
      <c r="G12" s="4" t="s">
        <v>2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3</v>
      </c>
      <c r="C13" s="4" t="s">
        <v>34</v>
      </c>
      <c r="D13" s="4" t="s">
        <v>14</v>
      </c>
      <c r="E13" s="4"/>
      <c r="F13" s="4" t="s">
        <v>15</v>
      </c>
      <c r="G13" s="4" t="s">
        <v>3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3</v>
      </c>
      <c r="C14" s="4" t="s">
        <v>36</v>
      </c>
      <c r="D14" s="4" t="s">
        <v>14</v>
      </c>
      <c r="E14" s="4"/>
      <c r="F14" s="4" t="s">
        <v>15</v>
      </c>
      <c r="G14" s="4" t="s">
        <v>3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7</v>
      </c>
      <c r="C15" s="4" t="s">
        <v>38</v>
      </c>
      <c r="D15" s="4" t="s">
        <v>14</v>
      </c>
      <c r="E15" s="4"/>
      <c r="F15" s="4" t="s">
        <v>15</v>
      </c>
      <c r="G15" s="4" t="s">
        <v>3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7</v>
      </c>
      <c r="C16" s="4" t="s">
        <v>40</v>
      </c>
      <c r="D16" s="4" t="s">
        <v>14</v>
      </c>
      <c r="E16" s="4"/>
      <c r="F16" s="4" t="s">
        <v>15</v>
      </c>
      <c r="G16" s="4" t="s">
        <v>4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7</v>
      </c>
      <c r="C17" s="4" t="s">
        <v>42</v>
      </c>
      <c r="D17" s="4" t="s">
        <v>14</v>
      </c>
      <c r="E17" s="4"/>
      <c r="F17" s="4" t="s">
        <v>15</v>
      </c>
      <c r="G17" s="4" t="s">
        <v>4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6</v>
      </c>
      <c r="C18" s="4" t="s">
        <v>44</v>
      </c>
      <c r="D18" s="4" t="s">
        <v>14</v>
      </c>
      <c r="E18" s="4"/>
      <c r="F18" s="4" t="s">
        <v>15</v>
      </c>
      <c r="G18" s="4" t="s">
        <v>45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6</v>
      </c>
      <c r="C19" s="4" t="s">
        <v>47</v>
      </c>
      <c r="D19" s="4" t="s">
        <v>14</v>
      </c>
      <c r="E19" s="4"/>
      <c r="F19" s="4" t="s">
        <v>15</v>
      </c>
      <c r="G19" s="4" t="s">
        <v>4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6</v>
      </c>
      <c r="C20" s="4" t="s">
        <v>49</v>
      </c>
      <c r="D20" s="4" t="s">
        <v>14</v>
      </c>
      <c r="E20" s="4"/>
      <c r="F20" s="4" t="s">
        <v>15</v>
      </c>
      <c r="G20" s="4" t="s">
        <v>45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6</v>
      </c>
      <c r="C21" s="4" t="s">
        <v>50</v>
      </c>
      <c r="D21" s="4" t="s">
        <v>14</v>
      </c>
      <c r="E21" s="4"/>
      <c r="F21" s="4" t="s">
        <v>15</v>
      </c>
      <c r="G21" s="4" t="s">
        <v>51</v>
      </c>
      <c r="H21" s="4"/>
      <c r="I21" s="4"/>
      <c r="J21" s="4"/>
      <c r="K21" s="4" t="n">
        <f aca="false">J21*G21</f>
        <v>0</v>
      </c>
    </row>
    <row r="23" customFormat="false" ht="15" hidden="false" customHeight="false" outlineLevel="0" collapsed="false">
      <c r="J23" s="0" t="s">
        <v>52</v>
      </c>
    </row>
    <row r="27" customFormat="false" ht="15" hidden="false" customHeight="false" outlineLevel="0" collapsed="false">
      <c r="B27" s="5" t="s">
        <v>53</v>
      </c>
      <c r="C27" s="5"/>
    </row>
    <row r="28" customFormat="false" ht="15" hidden="false" customHeight="false" outlineLevel="0" collapsed="false">
      <c r="B28" s="0" t="s">
        <v>54</v>
      </c>
      <c r="C28" s="0" t="s">
        <v>55</v>
      </c>
    </row>
    <row r="29" customFormat="false" ht="15" hidden="false" customHeight="false" outlineLevel="0" collapsed="false">
      <c r="B29" s="0" t="s">
        <v>56</v>
      </c>
      <c r="C29" s="0" t="s">
        <v>5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03:32:02Z</dcterms:created>
  <dc:creator>Apache POI</dc:creator>
  <dc:description/>
  <dc:language>en-US</dc:language>
  <cp:lastModifiedBy/>
  <cp:revision>0</cp:revision>
  <dc:subject/>
  <dc:title/>
</cp:coreProperties>
</file>